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5.2023" sheetId="2" state="visible" r:id="rId3"/>
  </sheets>
  <definedNames>
    <definedName function="false" hidden="false" localSheetId="1" name="_xlnm.Print_Area" vbProcedure="false">'08.05.2023'!$A$1:$D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5.2023р. пооб’єктно</t>
  </si>
  <si>
    <t xml:space="preserve">розпорядження № 192, 193 від 08.05.2023 р. </t>
  </si>
  <si>
    <t xml:space="preserve">     </t>
  </si>
  <si>
    <t xml:space="preserve">Залишок коштів станом на 08.05.2023 р., в т.ч.:</t>
  </si>
  <si>
    <t xml:space="preserve">погашення кредиту НЕФКО</t>
  </si>
  <si>
    <t xml:space="preserve">Надходження коштів на рахунки бюджету 08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8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квітень 2023 року</t>
  </si>
  <si>
    <t xml:space="preserve">Установи:</t>
  </si>
  <si>
    <t xml:space="preserve">Виконавчий комітет</t>
  </si>
  <si>
    <t xml:space="preserve">перевезення військовослужбовців (Програма заходів та робіт з територіальної оборони)</t>
  </si>
  <si>
    <t xml:space="preserve">послуги поховання загиблих військовослужбовців</t>
  </si>
  <si>
    <t xml:space="preserve">Разом</t>
  </si>
  <si>
    <t xml:space="preserve">послуги з медичного програмного забезпечення</t>
  </si>
  <si>
    <t xml:space="preserve">Стоматологічна поліклініка</t>
  </si>
  <si>
    <t xml:space="preserve">придбання миючих та дезинфікуючих засобів</t>
  </si>
  <si>
    <t xml:space="preserve">Освіта</t>
  </si>
  <si>
    <t xml:space="preserve">обслуговування пожежної сигналізації</t>
  </si>
  <si>
    <t xml:space="preserve">охорона приміщень</t>
  </si>
  <si>
    <t xml:space="preserve">послуги зв'язку</t>
  </si>
  <si>
    <t xml:space="preserve">послуги інтернет</t>
  </si>
  <si>
    <t xml:space="preserve">МЦ "Спорт для всіх"</t>
  </si>
  <si>
    <t xml:space="preserve">Реверсна дотація</t>
  </si>
  <si>
    <t xml:space="preserve">УЖКГ та Б </t>
  </si>
  <si>
    <t xml:space="preserve">поточний ремонт харчоблоку КТВП"Школяр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державної підтримки особам з ООП на виплату заробітної плати по цивільно-правових догово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214" colorId="64" zoomScale="71" zoomScaleNormal="70" zoomScalePageLayoutView="71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57528237.1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4987062.0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987062.0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62515299.2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239162.99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19673.38</v>
      </c>
      <c r="E38" s="48"/>
    </row>
    <row r="39" s="41" customFormat="true" ht="24.4" hidden="false" customHeight="true" outlineLevel="0" collapsed="false">
      <c r="A39" s="29"/>
      <c r="B39" s="45" t="s">
        <v>88</v>
      </c>
      <c r="C39" s="45"/>
      <c r="D39" s="46" t="n">
        <v>15339.1</v>
      </c>
      <c r="E39" s="39"/>
    </row>
    <row r="40" s="41" customFormat="true" ht="24.4" hidden="false" customHeight="true" outlineLevel="0" collapsed="false">
      <c r="A40" s="29"/>
      <c r="B40" s="45" t="s">
        <v>89</v>
      </c>
      <c r="C40" s="45"/>
      <c r="D40" s="51" t="n">
        <v>4334.28</v>
      </c>
      <c r="E40" s="39"/>
    </row>
    <row r="41" s="41" customFormat="true" ht="24.4" hidden="fals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19408.41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1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2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2374.1</v>
      </c>
      <c r="E74" s="48"/>
    </row>
    <row r="75" s="41" customFormat="true" ht="18.6" hidden="false" customHeight="true" outlineLevel="0" collapsed="false">
      <c r="A75" s="44"/>
      <c r="B75" s="45"/>
      <c r="C75" s="45" t="s">
        <v>20</v>
      </c>
      <c r="D75" s="46" t="n">
        <v>2214.65</v>
      </c>
      <c r="E75" s="39"/>
    </row>
    <row r="76" s="41" customFormat="true" ht="18.6" hidden="true" customHeight="true" outlineLevel="0" collapsed="false">
      <c r="A76" s="44"/>
      <c r="B76" s="45"/>
      <c r="C76" s="45" t="s">
        <v>9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69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90</v>
      </c>
      <c r="D84" s="46" t="n">
        <f aca="false">159.45</f>
        <v>159.45</v>
      </c>
      <c r="E84" s="48"/>
    </row>
    <row r="85" s="49" customFormat="true" ht="18.6" hidden="true" customHeight="true" outlineLevel="0" collapsed="false">
      <c r="A85" s="44"/>
      <c r="B85" s="45"/>
      <c r="C85" s="45" t="s">
        <v>103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4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1" hidden="false" customHeight="true" outlineLevel="0" collapsed="false">
      <c r="A96" s="52"/>
      <c r="B96" s="45" t="s">
        <v>105</v>
      </c>
      <c r="C96" s="45"/>
      <c r="D96" s="53" t="n">
        <f aca="false">SUM(D97:D116)</f>
        <v>216979.06</v>
      </c>
      <c r="E96" s="48"/>
    </row>
    <row r="97" s="41" customFormat="true" ht="23.45" hidden="false" customHeight="true" outlineLevel="0" collapsed="false">
      <c r="A97" s="44"/>
      <c r="B97" s="54"/>
      <c r="C97" s="45" t="s">
        <v>106</v>
      </c>
      <c r="D97" s="47" t="n">
        <v>495.52</v>
      </c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3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69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0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1</v>
      </c>
      <c r="D101" s="46"/>
      <c r="E101" s="48"/>
    </row>
    <row r="102" s="49" customFormat="true" ht="23.85" hidden="false" customHeight="true" outlineLevel="0" collapsed="false">
      <c r="A102" s="44"/>
      <c r="B102" s="54"/>
      <c r="C102" s="45" t="s">
        <v>72</v>
      </c>
      <c r="D102" s="46" t="n">
        <v>216483.54</v>
      </c>
      <c r="E102" s="48"/>
    </row>
    <row r="103" s="49" customFormat="true" ht="23.85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4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90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7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0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3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3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3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4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3.45" hidden="false" customHeight="true" outlineLevel="0" collapsed="false">
      <c r="A117" s="59"/>
      <c r="B117" s="45" t="s">
        <v>107</v>
      </c>
      <c r="C117" s="45"/>
      <c r="D117" s="53" t="n">
        <f aca="false">SUM(D118:D134)</f>
        <v>55.25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6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8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09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0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0</v>
      </c>
      <c r="D131" s="46"/>
      <c r="E131" s="48"/>
    </row>
    <row r="132" s="49" customFormat="true" ht="19.15" hidden="false" customHeight="true" outlineLevel="0" collapsed="false">
      <c r="A132" s="44"/>
      <c r="B132" s="45"/>
      <c r="C132" s="45" t="s">
        <v>98</v>
      </c>
      <c r="D132" s="46" t="n">
        <v>55.25</v>
      </c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3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1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2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0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3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3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4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4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5</v>
      </c>
      <c r="D156" s="46"/>
      <c r="E156" s="48"/>
    </row>
    <row r="157" s="49" customFormat="true" ht="42.75" hidden="false" customHeight="true" outlineLevel="0" collapsed="false">
      <c r="A157" s="60" t="s">
        <v>116</v>
      </c>
      <c r="B157" s="42" t="s">
        <v>117</v>
      </c>
      <c r="C157" s="42"/>
      <c r="D157" s="61" t="n">
        <v>81.2</v>
      </c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8</v>
      </c>
      <c r="B160" s="29"/>
      <c r="C160" s="29"/>
      <c r="D160" s="43" t="n">
        <f aca="false">D170+D175+D179+D187+D192+D196+D203+D214+D222+D228+D233+D240+D248+D254+D260+D274+D285+D266</f>
        <v>221008.15</v>
      </c>
      <c r="E160" s="39"/>
      <c r="F160" s="40"/>
    </row>
    <row r="161" s="41" customFormat="true" ht="41.45" hidden="false" customHeight="true" outlineLevel="0" collapsed="false">
      <c r="A161" s="29" t="s">
        <v>119</v>
      </c>
      <c r="B161" s="42" t="s">
        <v>120</v>
      </c>
      <c r="C161" s="42"/>
      <c r="D161" s="61" t="n">
        <v>50445</v>
      </c>
      <c r="E161" s="62"/>
      <c r="F161" s="40"/>
    </row>
    <row r="162" s="41" customFormat="true" ht="38.1" hidden="false" customHeight="true" outlineLevel="0" collapsed="false">
      <c r="A162" s="29"/>
      <c r="B162" s="42" t="s">
        <v>121</v>
      </c>
      <c r="C162" s="42"/>
      <c r="D162" s="61" t="n">
        <v>9998</v>
      </c>
      <c r="E162" s="62"/>
      <c r="F162" s="40"/>
    </row>
    <row r="163" s="41" customFormat="true" ht="39.4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5.2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46.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2</v>
      </c>
      <c r="C170" s="63"/>
      <c r="D170" s="53" t="n">
        <f aca="false">SUM(D161:D169)</f>
        <v>60443</v>
      </c>
      <c r="E170" s="62"/>
      <c r="F170" s="40"/>
    </row>
    <row r="171" s="64" customFormat="true" ht="31.7" hidden="false" customHeight="true" outlineLevel="0" collapsed="false">
      <c r="A171" s="29" t="s">
        <v>72</v>
      </c>
      <c r="B171" s="42" t="s">
        <v>22</v>
      </c>
      <c r="C171" s="42"/>
      <c r="D171" s="61" t="n">
        <v>10200</v>
      </c>
    </row>
    <row r="172" s="64" customFormat="true" ht="30" hidden="false" customHeight="true" outlineLevel="0" collapsed="false">
      <c r="A172" s="29"/>
      <c r="B172" s="42" t="s">
        <v>123</v>
      </c>
      <c r="C172" s="42"/>
      <c r="D172" s="61" t="n">
        <v>47376</v>
      </c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false" customHeight="true" outlineLevel="0" collapsed="false">
      <c r="A175" s="29"/>
      <c r="B175" s="63" t="s">
        <v>122</v>
      </c>
      <c r="C175" s="63"/>
      <c r="D175" s="65" t="n">
        <f aca="false">SUM(D171:D174)</f>
        <v>57576</v>
      </c>
      <c r="F175" s="66"/>
      <c r="H175" s="66"/>
    </row>
    <row r="176" s="64" customFormat="true" ht="25.15" hidden="true" customHeight="true" outlineLevel="0" collapsed="false">
      <c r="A176" s="29" t="s">
        <v>73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2</v>
      </c>
      <c r="C179" s="63"/>
      <c r="D179" s="65" t="n">
        <f aca="false">SUM(D176:D178)</f>
        <v>0</v>
      </c>
      <c r="F179" s="66"/>
      <c r="H179" s="66"/>
    </row>
    <row r="180" s="64" customFormat="true" ht="32.25" hidden="false" customHeight="true" outlineLevel="0" collapsed="false">
      <c r="A180" s="29" t="s">
        <v>124</v>
      </c>
      <c r="B180" s="42"/>
      <c r="C180" s="42"/>
      <c r="D180" s="61" t="n">
        <v>1500</v>
      </c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false" customHeight="true" outlineLevel="0" collapsed="false">
      <c r="A187" s="29"/>
      <c r="B187" s="63" t="s">
        <v>122</v>
      </c>
      <c r="C187" s="63"/>
      <c r="D187" s="33" t="n">
        <f aca="false">SUM(D180:D186)</f>
        <v>150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2</v>
      </c>
      <c r="C192" s="63"/>
      <c r="D192" s="65" t="n">
        <f aca="false">D188+D189+D190</f>
        <v>0</v>
      </c>
      <c r="F192" s="66"/>
    </row>
    <row r="193" s="64" customFormat="true" ht="27.4" hidden="false" customHeight="true" outlineLevel="0" collapsed="false">
      <c r="A193" s="29" t="s">
        <v>70</v>
      </c>
      <c r="B193" s="42" t="s">
        <v>125</v>
      </c>
      <c r="C193" s="42"/>
      <c r="D193" s="61" t="n">
        <v>1728.4</v>
      </c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1.75" hidden="false" customHeight="true" outlineLevel="0" collapsed="false">
      <c r="A196" s="29"/>
      <c r="B196" s="63" t="s">
        <v>122</v>
      </c>
      <c r="C196" s="63"/>
      <c r="D196" s="33" t="n">
        <f aca="false">D193+D194+D195</f>
        <v>1728.4</v>
      </c>
      <c r="F196" s="66"/>
    </row>
    <row r="197" s="64" customFormat="true" ht="0.95" hidden="true" customHeight="true" outlineLevel="0" collapsed="false">
      <c r="A197" s="29" t="s">
        <v>101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2</v>
      </c>
      <c r="C203" s="63"/>
      <c r="D203" s="65" t="n">
        <f aca="false">SUM(D197:D202)</f>
        <v>0</v>
      </c>
      <c r="G203" s="66"/>
    </row>
    <row r="204" s="64" customFormat="true" ht="29.1" hidden="false" customHeight="true" outlineLevel="0" collapsed="false">
      <c r="A204" s="67" t="s">
        <v>126</v>
      </c>
      <c r="B204" s="42" t="s">
        <v>127</v>
      </c>
      <c r="C204" s="42"/>
      <c r="D204" s="61" t="n">
        <v>500</v>
      </c>
    </row>
    <row r="205" s="64" customFormat="true" ht="34.7" hidden="false" customHeight="true" outlineLevel="0" collapsed="false">
      <c r="A205" s="67"/>
      <c r="B205" s="42" t="s">
        <v>128</v>
      </c>
      <c r="C205" s="42"/>
      <c r="D205" s="51" t="n">
        <f aca="false">10248.85+8815.55+1240+1375.6+620</f>
        <v>22300</v>
      </c>
    </row>
    <row r="206" s="64" customFormat="true" ht="28.15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6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2</v>
      </c>
      <c r="C214" s="63"/>
      <c r="D214" s="65" t="n">
        <f aca="false">SUM(D204:D213)</f>
        <v>22800</v>
      </c>
      <c r="F214" s="66"/>
      <c r="G214" s="66"/>
    </row>
    <row r="215" s="64" customFormat="true" ht="34.15" hidden="true" customHeight="true" outlineLevel="0" collapsed="false">
      <c r="A215" s="29" t="s">
        <v>77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2</v>
      </c>
      <c r="C222" s="63"/>
      <c r="D222" s="65" t="n">
        <f aca="false">SUM(D215:D221)</f>
        <v>0</v>
      </c>
    </row>
    <row r="223" s="64" customFormat="true" ht="36" hidden="false" customHeight="true" outlineLevel="0" collapsed="false">
      <c r="A223" s="29" t="s">
        <v>91</v>
      </c>
      <c r="B223" s="42" t="s">
        <v>129</v>
      </c>
      <c r="C223" s="42"/>
      <c r="D223" s="51" t="n">
        <v>251.75</v>
      </c>
    </row>
    <row r="224" s="64" customFormat="true" ht="34.15" hidden="false" customHeight="true" outlineLevel="0" collapsed="false">
      <c r="A224" s="29"/>
      <c r="B224" s="42" t="s">
        <v>130</v>
      </c>
      <c r="C224" s="42"/>
      <c r="D224" s="61" t="n">
        <v>1623</v>
      </c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false" customHeight="true" outlineLevel="0" collapsed="false">
      <c r="A228" s="29"/>
      <c r="B228" s="63" t="s">
        <v>122</v>
      </c>
      <c r="C228" s="63"/>
      <c r="D228" s="65" t="n">
        <f aca="false">SUM(D223:D227)</f>
        <v>1874.75</v>
      </c>
      <c r="F228" s="66"/>
      <c r="G228" s="66"/>
      <c r="H228" s="66"/>
    </row>
    <row r="229" s="64" customFormat="true" ht="24.75" hidden="true" customHeight="true" outlineLevel="0" collapsed="false">
      <c r="A229" s="29" t="s">
        <v>69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2"/>
      <c r="C232" s="42"/>
      <c r="D232" s="61"/>
    </row>
    <row r="233" s="64" customFormat="true" ht="28.15" hidden="true" customHeight="true" outlineLevel="0" collapsed="false">
      <c r="A233" s="29"/>
      <c r="B233" s="63" t="s">
        <v>122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2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0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2</v>
      </c>
      <c r="C248" s="63"/>
      <c r="D248" s="65" t="n">
        <f aca="false">SUM(D241:D247)</f>
        <v>0</v>
      </c>
      <c r="G248" s="66"/>
    </row>
    <row r="249" s="64" customFormat="true" ht="30" hidden="true" customHeight="true" outlineLevel="0" collapsed="false">
      <c r="A249" s="29" t="s">
        <v>83</v>
      </c>
      <c r="B249" s="42"/>
      <c r="C249" s="42"/>
      <c r="D249" s="61"/>
      <c r="E249" s="61" t="n">
        <v>211.99</v>
      </c>
    </row>
    <row r="250" s="64" customFormat="true" ht="27.2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8.1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4.7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true" customHeight="true" outlineLevel="0" collapsed="false">
      <c r="A254" s="29"/>
      <c r="B254" s="63" t="s">
        <v>122</v>
      </c>
      <c r="C254" s="63"/>
      <c r="D254" s="65" t="n">
        <f aca="false">SUM(D249:D253)</f>
        <v>0</v>
      </c>
    </row>
    <row r="255" s="64" customFormat="true" ht="35.25" hidden="false" customHeight="true" outlineLevel="0" collapsed="false">
      <c r="A255" s="29" t="s">
        <v>131</v>
      </c>
      <c r="B255" s="42" t="s">
        <v>129</v>
      </c>
      <c r="C255" s="42"/>
      <c r="D255" s="61" t="n">
        <v>138</v>
      </c>
    </row>
    <row r="256" s="64" customFormat="true" ht="32.25" hidden="false" customHeight="true" outlineLevel="0" collapsed="false">
      <c r="A256" s="29"/>
      <c r="B256" s="42" t="s">
        <v>130</v>
      </c>
      <c r="C256" s="42"/>
      <c r="D256" s="61" t="n">
        <v>415</v>
      </c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3.9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false" customHeight="true" outlineLevel="0" collapsed="false">
      <c r="A260" s="29"/>
      <c r="B260" s="63" t="s">
        <v>122</v>
      </c>
      <c r="C260" s="63"/>
      <c r="D260" s="65" t="n">
        <f aca="false">SUM(D255:D259)</f>
        <v>553</v>
      </c>
    </row>
    <row r="261" s="64" customFormat="true" ht="36.6" hidden="true" customHeight="true" outlineLevel="0" collapsed="false">
      <c r="A261" s="29" t="s">
        <v>104</v>
      </c>
      <c r="B261" s="42"/>
      <c r="C261" s="42"/>
      <c r="D261" s="61"/>
    </row>
    <row r="262" s="64" customFormat="true" ht="31.9" hidden="true" customHeight="true" outlineLevel="0" collapsed="false">
      <c r="A262" s="29"/>
      <c r="B262" s="42"/>
      <c r="C262" s="42"/>
      <c r="D262" s="61"/>
    </row>
    <row r="263" s="64" customFormat="true" ht="25.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24.95" hidden="true" customHeight="true" outlineLevel="0" collapsed="false">
      <c r="A265" s="29"/>
      <c r="B265" s="42"/>
      <c r="C265" s="42"/>
      <c r="D265" s="61"/>
    </row>
    <row r="266" s="64" customFormat="true" ht="40.7" hidden="true" customHeight="true" outlineLevel="0" collapsed="false">
      <c r="A266" s="29"/>
      <c r="B266" s="63" t="s">
        <v>122</v>
      </c>
      <c r="C266" s="63"/>
      <c r="D266" s="65" t="n">
        <f aca="false">SUM(D261:D264)</f>
        <v>0</v>
      </c>
    </row>
    <row r="267" s="64" customFormat="true" ht="31.7" hidden="false" customHeight="true" outlineLevel="0" collapsed="false">
      <c r="A267" s="67" t="s">
        <v>100</v>
      </c>
      <c r="B267" s="42" t="s">
        <v>132</v>
      </c>
      <c r="C267" s="42"/>
      <c r="D267" s="61" t="n">
        <v>25533</v>
      </c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71.65" hidden="true" customHeight="true" outlineLevel="0" collapsed="false">
      <c r="A269" s="67"/>
      <c r="B269" s="42"/>
      <c r="C269" s="42"/>
      <c r="D269" s="61"/>
    </row>
    <row r="270" s="64" customFormat="true" ht="55.15" hidden="true" customHeight="true" outlineLevel="0" collapsed="false">
      <c r="A270" s="67"/>
      <c r="B270" s="42"/>
      <c r="C270" s="42"/>
      <c r="D270" s="61"/>
    </row>
    <row r="271" s="64" customFormat="true" ht="55.15" hidden="true" customHeight="true" outlineLevel="0" collapsed="false">
      <c r="A271" s="67"/>
      <c r="B271" s="42"/>
      <c r="C271" s="42"/>
      <c r="D271" s="61"/>
    </row>
    <row r="272" s="64" customFormat="true" ht="55.15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false" customHeight="true" outlineLevel="0" collapsed="false">
      <c r="A274" s="67"/>
      <c r="B274" s="63" t="s">
        <v>122</v>
      </c>
      <c r="C274" s="63"/>
      <c r="D274" s="65" t="n">
        <f aca="false">SUM(D267:D273)</f>
        <v>25533</v>
      </c>
    </row>
    <row r="275" s="64" customFormat="true" ht="33.95" hidden="false" customHeight="true" outlineLevel="0" collapsed="false">
      <c r="A275" s="60" t="s">
        <v>133</v>
      </c>
      <c r="B275" s="42" t="s">
        <v>134</v>
      </c>
      <c r="C275" s="42"/>
      <c r="D275" s="70" t="n">
        <v>49000</v>
      </c>
    </row>
    <row r="276" s="64" customFormat="true" ht="37.7" hidden="true" customHeight="true" outlineLevel="0" collapsed="false">
      <c r="A276" s="60"/>
      <c r="B276" s="42"/>
      <c r="C276" s="42"/>
      <c r="D276" s="71"/>
    </row>
    <row r="277" s="64" customFormat="true" ht="30.95" hidden="true" customHeight="true" outlineLevel="0" collapsed="false">
      <c r="A277" s="60"/>
      <c r="B277" s="42"/>
      <c r="C277" s="42"/>
      <c r="D277" s="71"/>
    </row>
    <row r="278" s="64" customFormat="true" ht="40.7" hidden="true" customHeight="true" outlineLevel="0" collapsed="false">
      <c r="A278" s="60"/>
      <c r="B278" s="42"/>
      <c r="C278" s="42"/>
      <c r="D278" s="71"/>
    </row>
    <row r="279" s="64" customFormat="true" ht="30.75" hidden="true" customHeight="true" outlineLevel="0" collapsed="false">
      <c r="A279" s="60"/>
      <c r="B279" s="42"/>
      <c r="C279" s="42"/>
      <c r="D279" s="71"/>
    </row>
    <row r="280" s="64" customFormat="true" ht="38.25" hidden="true" customHeight="true" outlineLevel="0" collapsed="false">
      <c r="A280" s="60"/>
      <c r="B280" s="42"/>
      <c r="C280" s="42"/>
      <c r="D280" s="71"/>
    </row>
    <row r="281" s="64" customFormat="true" ht="36.95" hidden="true" customHeight="true" outlineLevel="0" collapsed="false">
      <c r="A281" s="60"/>
      <c r="B281" s="42"/>
      <c r="C281" s="42"/>
      <c r="D281" s="71"/>
    </row>
    <row r="282" s="64" customFormat="true" ht="36.9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4.15" hidden="true" customHeight="true" outlineLevel="0" collapsed="false">
      <c r="A284" s="60"/>
      <c r="B284" s="42"/>
      <c r="C284" s="42"/>
      <c r="D284" s="71"/>
    </row>
    <row r="285" s="64" customFormat="true" ht="33" hidden="false" customHeight="true" outlineLevel="0" collapsed="false">
      <c r="A285" s="29"/>
      <c r="B285" s="63" t="s">
        <v>122</v>
      </c>
      <c r="C285" s="63"/>
      <c r="D285" s="65" t="n">
        <f aca="false">SUM(D275:D284)</f>
        <v>49000</v>
      </c>
      <c r="F285" s="66"/>
    </row>
    <row r="286" s="64" customFormat="true" ht="28.15" hidden="false" customHeight="true" outlineLevel="0" collapsed="false">
      <c r="A286" s="52"/>
      <c r="B286" s="59" t="s">
        <v>135</v>
      </c>
      <c r="C286" s="59"/>
      <c r="D286" s="33" t="n">
        <f aca="false">D160+D16</f>
        <v>460171.14</v>
      </c>
      <c r="E286" s="72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36</v>
      </c>
      <c r="C287" s="59"/>
      <c r="D287" s="33" t="n">
        <f aca="false">SUM(D288:E300)</f>
        <v>0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73"/>
      <c r="E288" s="72"/>
      <c r="G288" s="66"/>
    </row>
    <row r="289" s="64" customFormat="true" ht="36.95" hidden="true" customHeight="true" outlineLevel="0" collapsed="false">
      <c r="A289" s="29"/>
      <c r="B289" s="42"/>
      <c r="C289" s="42"/>
      <c r="D289" s="61"/>
      <c r="E289" s="72"/>
    </row>
    <row r="290" s="64" customFormat="true" ht="31.9" hidden="true" customHeight="true" outlineLevel="0" collapsed="false">
      <c r="A290" s="29"/>
      <c r="B290" s="42"/>
      <c r="C290" s="42"/>
      <c r="D290" s="61"/>
      <c r="E290" s="74"/>
    </row>
    <row r="291" s="64" customFormat="true" ht="30" hidden="true" customHeight="true" outlineLevel="0" collapsed="false">
      <c r="A291" s="29"/>
      <c r="B291" s="42"/>
      <c r="C291" s="42"/>
      <c r="D291" s="61"/>
      <c r="E291" s="74"/>
    </row>
    <row r="292" s="64" customFormat="true" ht="28.5" hidden="true" customHeight="true" outlineLevel="0" collapsed="false">
      <c r="A292" s="29"/>
      <c r="B292" s="42"/>
      <c r="C292" s="42"/>
      <c r="D292" s="61"/>
      <c r="E292" s="74"/>
    </row>
    <row r="293" s="64" customFormat="true" ht="32.25" hidden="true" customHeight="true" outlineLevel="0" collapsed="false">
      <c r="A293" s="29"/>
      <c r="B293" s="75"/>
      <c r="C293" s="75"/>
      <c r="D293" s="61"/>
      <c r="E293" s="74"/>
    </row>
    <row r="294" s="64" customFormat="true" ht="43.5" hidden="true" customHeight="true" outlineLevel="0" collapsed="false">
      <c r="A294" s="29"/>
      <c r="B294" s="42"/>
      <c r="C294" s="42"/>
      <c r="D294" s="61"/>
      <c r="E294" s="74"/>
    </row>
    <row r="295" s="64" customFormat="true" ht="30.75" hidden="true" customHeight="true" outlineLevel="0" collapsed="false">
      <c r="A295" s="29"/>
      <c r="B295" s="42"/>
      <c r="C295" s="42"/>
      <c r="D295" s="61"/>
      <c r="E295" s="74"/>
    </row>
    <row r="296" s="64" customFormat="true" ht="36.95" hidden="true" customHeight="true" outlineLevel="0" collapsed="false">
      <c r="A296" s="76"/>
      <c r="B296" s="42"/>
      <c r="C296" s="42"/>
      <c r="D296" s="61"/>
      <c r="E296" s="74"/>
    </row>
    <row r="297" s="64" customFormat="true" ht="25.5" hidden="true" customHeight="true" outlineLevel="0" collapsed="false">
      <c r="A297" s="29"/>
      <c r="B297" s="42"/>
      <c r="C297" s="42"/>
      <c r="D297" s="61"/>
    </row>
    <row r="298" s="64" customFormat="true" ht="33.95" hidden="true" customHeight="true" outlineLevel="0" collapsed="false">
      <c r="A298" s="29"/>
      <c r="B298" s="42"/>
      <c r="C298" s="42"/>
      <c r="D298" s="61"/>
    </row>
    <row r="299" s="64" customFormat="true" ht="29.25" hidden="true" customHeight="true" outlineLevel="0" collapsed="false">
      <c r="A299" s="76"/>
      <c r="B299" s="42"/>
      <c r="C299" s="42"/>
      <c r="D299" s="61"/>
    </row>
    <row r="300" s="64" customFormat="true" ht="9.4" hidden="true" customHeight="true" outlineLevel="0" collapsed="false">
      <c r="A300" s="76"/>
      <c r="B300" s="42"/>
      <c r="C300" s="42"/>
      <c r="D300" s="61"/>
    </row>
    <row r="301" s="64" customFormat="true" ht="27.4" hidden="false" customHeight="true" outlineLevel="0" collapsed="false">
      <c r="A301" s="76"/>
      <c r="B301" s="29" t="s">
        <v>137</v>
      </c>
      <c r="C301" s="29"/>
      <c r="D301" s="33" t="n">
        <f aca="false">D286+D287</f>
        <v>460171.14</v>
      </c>
      <c r="F301" s="66"/>
      <c r="G301" s="66"/>
    </row>
    <row r="302" s="64" customFormat="true" ht="36" hidden="true" customHeight="true" outlineLevel="0" collapsed="false">
      <c r="A302" s="76"/>
      <c r="B302" s="42"/>
      <c r="C302" s="42"/>
      <c r="D302" s="77"/>
    </row>
    <row r="303" s="64" customFormat="true" ht="20.45" hidden="true" customHeight="true" outlineLevel="0" collapsed="false">
      <c r="A303" s="67"/>
      <c r="B303" s="42"/>
      <c r="C303" s="42"/>
      <c r="D303" s="61"/>
    </row>
    <row r="304" s="80" customFormat="true" ht="25.5" hidden="false" customHeight="true" outlineLevel="0" collapsed="false">
      <c r="A304" s="78"/>
      <c r="B304" s="79" t="s">
        <v>138</v>
      </c>
      <c r="C304" s="79"/>
      <c r="D304" s="30" t="n">
        <f aca="false">D14-D286-D287</f>
        <v>162055128.07</v>
      </c>
    </row>
    <row r="305" s="64" customFormat="true" ht="34.7" hidden="true" customHeight="true" outlineLevel="0" collapsed="false">
      <c r="B305" s="81"/>
      <c r="C305" s="81"/>
      <c r="D305" s="66"/>
    </row>
    <row r="306" s="64" customFormat="true" ht="32.25" hidden="false" customHeight="true" outlineLevel="0" collapsed="false">
      <c r="A306" s="29"/>
      <c r="B306" s="29" t="s">
        <v>139</v>
      </c>
      <c r="C306" s="29"/>
      <c r="D306" s="33" t="n">
        <f aca="false">SUM(D307:D309)</f>
        <v>22600</v>
      </c>
      <c r="E306" s="72"/>
    </row>
    <row r="307" s="64" customFormat="true" ht="41.85" hidden="false" customHeight="true" outlineLevel="0" collapsed="false">
      <c r="A307" s="29" t="s">
        <v>126</v>
      </c>
      <c r="B307" s="42" t="s">
        <v>140</v>
      </c>
      <c r="C307" s="42"/>
      <c r="D307" s="61" t="n">
        <v>22600</v>
      </c>
      <c r="E307" s="66"/>
    </row>
    <row r="308" s="24" customFormat="true" ht="45.2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true" customHeight="true" outlineLevel="0" collapsed="false">
      <c r="A309" s="52"/>
      <c r="B309" s="42"/>
      <c r="C309" s="42"/>
      <c r="D309" s="61"/>
    </row>
    <row r="310" s="24" customFormat="true" ht="36" hidden="true" customHeight="true" outlineLevel="0" collapsed="false">
      <c r="A310" s="52"/>
      <c r="B310" s="42"/>
      <c r="C310" s="42"/>
      <c r="D310" s="61"/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24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12T08:01:15Z</cp:lastPrinted>
  <dcterms:modified xsi:type="dcterms:W3CDTF">2023-05-12T09:19:16Z</dcterms:modified>
  <cp:revision>0</cp:revision>
  <dc:subject/>
  <dc:title/>
</cp:coreProperties>
</file>