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05.2023" sheetId="2" state="visible" r:id="rId3"/>
  </sheets>
  <definedNames>
    <definedName function="false" hidden="false" localSheetId="1" name="_xlnm.Print_Area" vbProcedure="false">'03.05.2023'!$A$1:$D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3.05.2023 р. пооб’єктно</t>
  </si>
  <si>
    <t xml:space="preserve">розпорядження № 184 від 03.05.2023 р. </t>
  </si>
  <si>
    <t xml:space="preserve">     </t>
  </si>
  <si>
    <t xml:space="preserve">Залишок коштів станом на 03.05.2023 р., в т.ч.:</t>
  </si>
  <si>
    <t xml:space="preserve">погашення кредиту НЕФКО</t>
  </si>
  <si>
    <t xml:space="preserve">Надходження коштів на рахунки бюджету 03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3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фінансова підтримка Червоного Хреста</t>
  </si>
  <si>
    <t xml:space="preserve">Установи:</t>
  </si>
  <si>
    <t xml:space="preserve">Виконавчий комітет</t>
  </si>
  <si>
    <t xml:space="preserve">господарчі товари</t>
  </si>
  <si>
    <t xml:space="preserve">послуги охорони</t>
  </si>
  <si>
    <t xml:space="preserve">перевезення військовослужбовців (Програма заходів та робіт з територіальної оборони)</t>
  </si>
  <si>
    <t xml:space="preserve">висвітлення діяльності органів місцевого самоврядування (Програма "Власні повноваження")</t>
  </si>
  <si>
    <t xml:space="preserve">Разом</t>
  </si>
  <si>
    <t xml:space="preserve">Стоматологічна поліклініка</t>
  </si>
  <si>
    <t xml:space="preserve">пільгова пенсія</t>
  </si>
  <si>
    <t xml:space="preserve">програмне забезпечення (Програма "Зарплата")</t>
  </si>
  <si>
    <t xml:space="preserve">Освіта</t>
  </si>
  <si>
    <t xml:space="preserve">навчально-тренувальні збори спортсменів з футболу</t>
  </si>
  <si>
    <t xml:space="preserve">відшкодування витрат спортсменів  з дзюдо (добові)</t>
  </si>
  <si>
    <t xml:space="preserve">відрядні вихованців КДЮСШ з волейболу</t>
  </si>
  <si>
    <t xml:space="preserve">відрядні вихованців ДЮСШШ</t>
  </si>
  <si>
    <t xml:space="preserve">МЦ "Спорт для всіх"</t>
  </si>
  <si>
    <t xml:space="preserve">обслуговування прибудинкової території</t>
  </si>
  <si>
    <t xml:space="preserve">проект землеустрою</t>
  </si>
  <si>
    <t xml:space="preserve">послуги виготовлення технічних паспортів</t>
  </si>
  <si>
    <t xml:space="preserve">УЖКГ та Б </t>
  </si>
  <si>
    <t xml:space="preserve">заробітна плата - КП"ВУКГ"</t>
  </si>
  <si>
    <t xml:space="preserve">поточний ремонт дитячого майданчику в парку Шевченка - КП"ВУКГ"</t>
  </si>
  <si>
    <t xml:space="preserve">монтування мереж зовнішнього освітлення  - КП"ВУКГ"</t>
  </si>
  <si>
    <t xml:space="preserve">поточний ремонт статуї воїна на Овдіївському кладовищі КП"СЕЗ"</t>
  </si>
  <si>
    <t xml:space="preserve">поточний ремонт дитячого майданчику біля будинку культури КП"СЕЗ"</t>
  </si>
  <si>
    <t xml:space="preserve">поточний ремонт паркану та вбиральні на Мигалівському кладовищі - КП"ВУКГ"</t>
  </si>
  <si>
    <t xml:space="preserve">поточний ремонт засобів регулювання дорожнього руху - КП"ВУКГ"</t>
  </si>
  <si>
    <t xml:space="preserve">юридичні послуги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виплату зар.плати педагогічним працівникам ІР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0"/>
  <sheetViews>
    <sheetView showFormulas="false" showGridLines="true" showRowColHeaders="true" showZeros="true" rightToLeft="false" tabSelected="true" showOutlineSymbols="true" defaultGridColor="true" view="pageBreakPreview" topLeftCell="A165" colorId="64" zoomScale="71" zoomScaleNormal="70" zoomScalePageLayoutView="71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58715254.34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607023.6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07023.6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59322277.9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1527645.83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061913.8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false" customHeight="true" outlineLevel="0" collapsed="false">
      <c r="A26" s="44"/>
      <c r="B26" s="45"/>
      <c r="C26" s="45" t="s">
        <v>76</v>
      </c>
      <c r="D26" s="47" t="n">
        <f aca="false">886213.8+175700</f>
        <v>1061913.8</v>
      </c>
      <c r="E26" s="48"/>
    </row>
    <row r="27" s="49" customFormat="true" ht="20.1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7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3.4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465201.27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438459.1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false" customHeight="true" outlineLevel="0" collapsed="false">
      <c r="A60" s="44"/>
      <c r="B60" s="54"/>
      <c r="C60" s="45" t="s">
        <v>72</v>
      </c>
      <c r="D60" s="46" t="n">
        <v>11684.46</v>
      </c>
      <c r="E60" s="48"/>
    </row>
    <row r="61" s="49" customFormat="true" ht="23.85" hidden="false" customHeight="true" outlineLevel="0" collapsed="false">
      <c r="A61" s="44"/>
      <c r="B61" s="54"/>
      <c r="C61" s="45" t="s">
        <v>77</v>
      </c>
      <c r="D61" s="46" t="n">
        <v>422364.39</v>
      </c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false" customHeight="true" outlineLevel="0" collapsed="false">
      <c r="A71" s="44"/>
      <c r="B71" s="54"/>
      <c r="C71" s="45" t="s">
        <v>100</v>
      </c>
      <c r="D71" s="47" t="n">
        <v>4410.25</v>
      </c>
      <c r="E71" s="48"/>
    </row>
    <row r="72" s="49" customFormat="true" ht="23.4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6</v>
      </c>
      <c r="C96" s="45"/>
      <c r="D96" s="53" t="n">
        <f aca="false">SUM(D97:D116)</f>
        <v>26509.3</v>
      </c>
      <c r="E96" s="48"/>
    </row>
    <row r="97" s="41" customFormat="true" ht="23.45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4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4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45" hidden="false" customHeight="true" outlineLevel="0" collapsed="false">
      <c r="A105" s="44"/>
      <c r="B105" s="54"/>
      <c r="C105" s="45" t="s">
        <v>43</v>
      </c>
      <c r="D105" s="46" t="n">
        <v>26509.3</v>
      </c>
      <c r="E105" s="48"/>
    </row>
    <row r="106" s="49" customFormat="true" ht="23.4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4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4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4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4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45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3.4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45" hidden="fals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1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2</v>
      </c>
      <c r="C135" s="45"/>
      <c r="D135" s="53" t="n">
        <f aca="false">SUM(D136:D153)</f>
        <v>232.87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4</v>
      </c>
      <c r="D150" s="46"/>
      <c r="E150" s="48"/>
    </row>
    <row r="151" s="49" customFormat="true" ht="20.1" hidden="false" customHeight="true" outlineLevel="0" collapsed="false">
      <c r="A151" s="44"/>
      <c r="B151" s="45"/>
      <c r="C151" s="45" t="s">
        <v>104</v>
      </c>
      <c r="D151" s="46" t="n">
        <v>232.87</v>
      </c>
      <c r="E151" s="48"/>
    </row>
    <row r="152" s="49" customFormat="true" ht="20.1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6</v>
      </c>
      <c r="D156" s="46"/>
      <c r="E156" s="48"/>
    </row>
    <row r="157" s="49" customFormat="true" ht="25.15" hidden="false" customHeight="true" outlineLevel="0" collapsed="false">
      <c r="A157" s="60" t="s">
        <v>117</v>
      </c>
      <c r="B157" s="42" t="s">
        <v>118</v>
      </c>
      <c r="C157" s="42"/>
      <c r="D157" s="61" t="n">
        <v>530.76</v>
      </c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19</v>
      </c>
      <c r="B160" s="29"/>
      <c r="C160" s="29"/>
      <c r="D160" s="43" t="n">
        <f aca="false">D170+D175+D179+D187+D192+D196+D203+D214+D222+D228+D233+D240+D248+D253+D259+D273+D284+D265</f>
        <v>470569.8</v>
      </c>
      <c r="E160" s="39"/>
      <c r="F160" s="40"/>
    </row>
    <row r="161" s="41" customFormat="true" ht="34.15" hidden="false" customHeight="true" outlineLevel="0" collapsed="false">
      <c r="A161" s="29" t="s">
        <v>120</v>
      </c>
      <c r="B161" s="42" t="s">
        <v>22</v>
      </c>
      <c r="C161" s="42"/>
      <c r="D161" s="61" t="n">
        <v>1140.2</v>
      </c>
      <c r="E161" s="62"/>
      <c r="F161" s="40"/>
    </row>
    <row r="162" s="41" customFormat="true" ht="38.1" hidden="false" customHeight="true" outlineLevel="0" collapsed="false">
      <c r="A162" s="29"/>
      <c r="B162" s="42" t="s">
        <v>121</v>
      </c>
      <c r="C162" s="42"/>
      <c r="D162" s="61" t="n">
        <v>300</v>
      </c>
      <c r="E162" s="62"/>
      <c r="F162" s="40"/>
    </row>
    <row r="163" s="41" customFormat="true" ht="39.4" hidden="false" customHeight="true" outlineLevel="0" collapsed="false">
      <c r="A163" s="29"/>
      <c r="B163" s="42" t="s">
        <v>122</v>
      </c>
      <c r="C163" s="42"/>
      <c r="D163" s="46" t="n">
        <v>1420</v>
      </c>
      <c r="E163" s="62"/>
      <c r="F163" s="40"/>
    </row>
    <row r="164" s="41" customFormat="true" ht="45.2" hidden="false" customHeight="true" outlineLevel="0" collapsed="false">
      <c r="A164" s="29"/>
      <c r="B164" s="42" t="s">
        <v>123</v>
      </c>
      <c r="C164" s="42"/>
      <c r="D164" s="61" t="n">
        <v>57641.8</v>
      </c>
      <c r="E164" s="62"/>
      <c r="F164" s="40"/>
    </row>
    <row r="165" s="41" customFormat="true" ht="46.5" hidden="false" customHeight="true" outlineLevel="0" collapsed="false">
      <c r="A165" s="29"/>
      <c r="B165" s="42" t="s">
        <v>124</v>
      </c>
      <c r="C165" s="42"/>
      <c r="D165" s="61" t="n">
        <v>51336</v>
      </c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5</v>
      </c>
      <c r="C170" s="63"/>
      <c r="D170" s="53" t="n">
        <f aca="false">SUM(D161:D169)</f>
        <v>111838</v>
      </c>
      <c r="E170" s="62"/>
      <c r="F170" s="40"/>
    </row>
    <row r="171" s="64" customFormat="true" ht="36.6" hidden="true" customHeight="true" outlineLevel="0" collapsed="false">
      <c r="A171" s="29" t="s">
        <v>73</v>
      </c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5.15" hidden="true" customHeight="true" outlineLevel="0" collapsed="false">
      <c r="A175" s="29"/>
      <c r="B175" s="63" t="s">
        <v>125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5</v>
      </c>
      <c r="C179" s="63"/>
      <c r="D179" s="65" t="n">
        <f aca="false">SUM(D176:D178)</f>
        <v>0</v>
      </c>
      <c r="F179" s="66"/>
      <c r="H179" s="66"/>
    </row>
    <row r="180" s="64" customFormat="true" ht="32.25" hidden="false" customHeight="true" outlineLevel="0" collapsed="false">
      <c r="A180" s="29" t="s">
        <v>126</v>
      </c>
      <c r="B180" s="42" t="s">
        <v>127</v>
      </c>
      <c r="C180" s="42"/>
      <c r="D180" s="61" t="n">
        <v>2653.15</v>
      </c>
    </row>
    <row r="181" s="64" customFormat="true" ht="30" hidden="false" customHeight="true" outlineLevel="0" collapsed="false">
      <c r="A181" s="29"/>
      <c r="B181" s="42" t="s">
        <v>128</v>
      </c>
      <c r="C181" s="42"/>
      <c r="D181" s="61" t="n">
        <v>730</v>
      </c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false" customHeight="true" outlineLevel="0" collapsed="false">
      <c r="A187" s="29"/>
      <c r="B187" s="63" t="s">
        <v>125</v>
      </c>
      <c r="C187" s="63"/>
      <c r="D187" s="33" t="n">
        <f aca="false">SUM(D180:D186)</f>
        <v>3383.15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5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5.5" hidden="true" customHeight="true" outlineLevel="0" collapsed="false">
      <c r="A196" s="29"/>
      <c r="B196" s="63" t="s">
        <v>125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5</v>
      </c>
      <c r="C203" s="63"/>
      <c r="D203" s="65" t="n">
        <f aca="false">SUM(D197:D202)</f>
        <v>0</v>
      </c>
      <c r="G203" s="66"/>
    </row>
    <row r="204" s="64" customFormat="true" ht="34.5" hidden="true" customHeight="true" outlineLevel="0" collapsed="false">
      <c r="A204" s="67" t="s">
        <v>129</v>
      </c>
      <c r="B204" s="42"/>
      <c r="C204" s="42"/>
      <c r="D204" s="61"/>
    </row>
    <row r="205" s="64" customFormat="true" ht="39.75" hidden="true" customHeight="true" outlineLevel="0" collapsed="false">
      <c r="A205" s="67"/>
      <c r="B205" s="42"/>
      <c r="C205" s="42"/>
      <c r="D205" s="51"/>
    </row>
    <row r="206" s="64" customFormat="true" ht="36.6" hidden="true" customHeight="true" outlineLevel="0" collapsed="false">
      <c r="A206" s="67"/>
      <c r="B206" s="42"/>
      <c r="C206" s="42"/>
      <c r="D206" s="51"/>
    </row>
    <row r="207" s="64" customFormat="true" ht="31.9" hidden="true" customHeight="true" outlineLevel="0" collapsed="false">
      <c r="A207" s="67"/>
      <c r="B207" s="42"/>
      <c r="C207" s="42"/>
      <c r="D207" s="5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24.4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true" customHeight="true" outlineLevel="0" collapsed="false">
      <c r="A214" s="67"/>
      <c r="B214" s="63" t="s">
        <v>125</v>
      </c>
      <c r="C214" s="63"/>
      <c r="D214" s="65" t="n">
        <f aca="false">SUM(D204:D213)</f>
        <v>0</v>
      </c>
      <c r="F214" s="66"/>
      <c r="G214" s="66"/>
    </row>
    <row r="215" s="64" customFormat="true" ht="34.15" hidden="true" customHeight="true" outlineLevel="0" collapsed="false">
      <c r="A215" s="29" t="s">
        <v>78</v>
      </c>
      <c r="B215" s="42"/>
      <c r="C215" s="42"/>
      <c r="D215" s="61"/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29.45" hidden="true" customHeight="true" outlineLevel="0" collapsed="false">
      <c r="A217" s="29"/>
      <c r="B217" s="42"/>
      <c r="C217" s="42"/>
      <c r="D217" s="61"/>
    </row>
    <row r="218" s="64" customFormat="true" ht="23.45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true" customHeight="true" outlineLevel="0" collapsed="false">
      <c r="A222" s="29"/>
      <c r="B222" s="63" t="s">
        <v>125</v>
      </c>
      <c r="C222" s="63"/>
      <c r="D222" s="65" t="n">
        <f aca="false">SUM(D215:D221)</f>
        <v>0</v>
      </c>
    </row>
    <row r="223" s="64" customFormat="true" ht="36" hidden="true" customHeight="true" outlineLevel="0" collapsed="false">
      <c r="A223" s="29" t="s">
        <v>92</v>
      </c>
      <c r="B223" s="42"/>
      <c r="C223" s="42"/>
      <c r="D223" s="51"/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true" customHeight="true" outlineLevel="0" collapsed="false">
      <c r="A228" s="29"/>
      <c r="B228" s="63" t="s">
        <v>125</v>
      </c>
      <c r="C228" s="63"/>
      <c r="D228" s="65" t="n">
        <f aca="false">SUM(D223:D227)</f>
        <v>0</v>
      </c>
      <c r="F228" s="66"/>
      <c r="G228" s="66"/>
      <c r="H228" s="66"/>
    </row>
    <row r="229" s="64" customFormat="true" ht="24.75" hidden="true" customHeight="true" outlineLevel="0" collapsed="false">
      <c r="A229" s="29" t="s">
        <v>70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5"/>
      <c r="C232" s="45"/>
      <c r="D232" s="61"/>
    </row>
    <row r="233" s="64" customFormat="true" ht="28.15" hidden="true" customHeight="true" outlineLevel="0" collapsed="false">
      <c r="A233" s="29"/>
      <c r="B233" s="63" t="s">
        <v>125</v>
      </c>
      <c r="C233" s="63"/>
      <c r="D233" s="65" t="n">
        <f aca="false">SUM(D229:D232)</f>
        <v>0</v>
      </c>
    </row>
    <row r="234" s="64" customFormat="true" ht="28.1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/>
      <c r="C235" s="42"/>
      <c r="D235" s="61"/>
    </row>
    <row r="236" s="64" customFormat="true" ht="41.45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25</v>
      </c>
      <c r="C240" s="63"/>
      <c r="D240" s="65" t="n">
        <f aca="false">D234+D235+D236+D237+D238+D239</f>
        <v>0</v>
      </c>
      <c r="G240" s="66"/>
    </row>
    <row r="241" s="64" customFormat="true" ht="42.6" hidden="true" customHeight="true" outlineLevel="0" collapsed="false">
      <c r="A241" s="29" t="s">
        <v>81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3.9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25</v>
      </c>
      <c r="C248" s="63"/>
      <c r="D248" s="65" t="n">
        <f aca="false">SUM(D241:D247)</f>
        <v>0</v>
      </c>
      <c r="G248" s="66"/>
    </row>
    <row r="249" s="64" customFormat="true" ht="30" hidden="false" customHeight="true" outlineLevel="0" collapsed="false">
      <c r="A249" s="29" t="s">
        <v>84</v>
      </c>
      <c r="B249" s="42" t="s">
        <v>130</v>
      </c>
      <c r="C249" s="42"/>
      <c r="D249" s="61" t="n">
        <v>39000</v>
      </c>
      <c r="E249" s="61" t="n">
        <v>211.99</v>
      </c>
    </row>
    <row r="250" s="64" customFormat="true" ht="27.2" hidden="false" customHeight="true" outlineLevel="0" collapsed="false">
      <c r="A250" s="29"/>
      <c r="B250" s="42" t="s">
        <v>131</v>
      </c>
      <c r="C250" s="42"/>
      <c r="D250" s="61" t="n">
        <v>3600</v>
      </c>
      <c r="E250" s="61" t="n">
        <f aca="false">126.65+506.43</f>
        <v>633.08</v>
      </c>
    </row>
    <row r="251" s="64" customFormat="true" ht="28.15" hidden="false" customHeight="true" outlineLevel="0" collapsed="false">
      <c r="A251" s="29"/>
      <c r="B251" s="42" t="s">
        <v>132</v>
      </c>
      <c r="C251" s="42"/>
      <c r="D251" s="61" t="n">
        <v>3000</v>
      </c>
      <c r="E251" s="61" t="n">
        <f aca="false">300+120+682.99</f>
        <v>1102.99</v>
      </c>
    </row>
    <row r="252" s="64" customFormat="true" ht="24.75" hidden="false" customHeight="true" outlineLevel="0" collapsed="false">
      <c r="A252" s="29"/>
      <c r="B252" s="42" t="s">
        <v>133</v>
      </c>
      <c r="C252" s="42"/>
      <c r="D252" s="61" t="n">
        <f aca="false">1865.98+3000</f>
        <v>4865.98</v>
      </c>
      <c r="E252" s="66"/>
    </row>
    <row r="253" s="64" customFormat="true" ht="25.9" hidden="false" customHeight="true" outlineLevel="0" collapsed="false">
      <c r="A253" s="29"/>
      <c r="B253" s="63" t="s">
        <v>125</v>
      </c>
      <c r="C253" s="63"/>
      <c r="D253" s="65" t="n">
        <f aca="false">SUM(D249:D252)</f>
        <v>50465.98</v>
      </c>
    </row>
    <row r="254" s="64" customFormat="true" ht="35.25" hidden="true" customHeight="true" outlineLevel="0" collapsed="false">
      <c r="A254" s="29" t="s">
        <v>134</v>
      </c>
      <c r="B254" s="42"/>
      <c r="C254" s="42"/>
      <c r="D254" s="61"/>
    </row>
    <row r="255" s="64" customFormat="true" ht="32.25" hidden="true" customHeight="true" outlineLevel="0" collapsed="false">
      <c r="A255" s="29"/>
      <c r="B255" s="42"/>
      <c r="C255" s="42"/>
      <c r="D255" s="61"/>
    </row>
    <row r="256" s="64" customFormat="true" ht="25.5" hidden="true" customHeight="true" outlineLevel="0" collapsed="false">
      <c r="A256" s="29"/>
      <c r="B256" s="42"/>
      <c r="C256" s="42"/>
      <c r="D256" s="61"/>
    </row>
    <row r="257" s="64" customFormat="true" ht="33.95" hidden="true" customHeight="true" outlineLevel="0" collapsed="false">
      <c r="A257" s="29"/>
      <c r="B257" s="42"/>
      <c r="C257" s="42"/>
      <c r="D257" s="61"/>
    </row>
    <row r="258" s="64" customFormat="true" ht="24.4" hidden="true" customHeight="true" outlineLevel="0" collapsed="false">
      <c r="A258" s="29"/>
      <c r="B258" s="42"/>
      <c r="C258" s="42"/>
      <c r="D258" s="61"/>
    </row>
    <row r="259" s="64" customFormat="true" ht="28.5" hidden="true" customHeight="true" outlineLevel="0" collapsed="false">
      <c r="A259" s="29"/>
      <c r="B259" s="63" t="s">
        <v>125</v>
      </c>
      <c r="C259" s="63"/>
      <c r="D259" s="65" t="n">
        <f aca="false">SUM(D254:D258)</f>
        <v>0</v>
      </c>
    </row>
    <row r="260" s="64" customFormat="true" ht="36.6" hidden="false" customHeight="true" outlineLevel="0" collapsed="false">
      <c r="A260" s="29" t="s">
        <v>105</v>
      </c>
      <c r="B260" s="42" t="s">
        <v>135</v>
      </c>
      <c r="C260" s="42"/>
      <c r="D260" s="61" t="n">
        <v>877.12</v>
      </c>
    </row>
    <row r="261" s="64" customFormat="true" ht="31.9" hidden="false" customHeight="true" outlineLevel="0" collapsed="false">
      <c r="A261" s="29"/>
      <c r="B261" s="42" t="s">
        <v>136</v>
      </c>
      <c r="C261" s="42"/>
      <c r="D261" s="61" t="n">
        <v>10349.48</v>
      </c>
    </row>
    <row r="262" s="64" customFormat="true" ht="25.5" hidden="false" customHeight="true" outlineLevel="0" collapsed="false">
      <c r="A262" s="29"/>
      <c r="B262" s="42" t="s">
        <v>137</v>
      </c>
      <c r="C262" s="42"/>
      <c r="D262" s="61" t="n">
        <v>21370</v>
      </c>
    </row>
    <row r="263" s="64" customFormat="true" ht="33" hidden="true" customHeight="true" outlineLevel="0" collapsed="false">
      <c r="A263" s="29"/>
      <c r="B263" s="42"/>
      <c r="C263" s="42"/>
      <c r="D263" s="61"/>
    </row>
    <row r="264" s="64" customFormat="true" ht="24.95" hidden="true" customHeight="true" outlineLevel="0" collapsed="false">
      <c r="A264" s="29"/>
      <c r="B264" s="42"/>
      <c r="C264" s="42"/>
      <c r="D264" s="61"/>
    </row>
    <row r="265" s="64" customFormat="true" ht="40.7" hidden="false" customHeight="true" outlineLevel="0" collapsed="false">
      <c r="A265" s="29"/>
      <c r="B265" s="63" t="s">
        <v>125</v>
      </c>
      <c r="C265" s="63"/>
      <c r="D265" s="65" t="n">
        <f aca="false">SUM(D260:D263)</f>
        <v>32596.6</v>
      </c>
    </row>
    <row r="266" s="64" customFormat="true" ht="55.7" hidden="true" customHeight="true" outlineLevel="0" collapsed="false">
      <c r="A266" s="67" t="s">
        <v>101</v>
      </c>
      <c r="B266" s="42"/>
      <c r="C266" s="42"/>
      <c r="D266" s="61"/>
    </row>
    <row r="267" s="64" customFormat="true" ht="55.7" hidden="true" customHeight="true" outlineLevel="0" collapsed="false">
      <c r="A267" s="67"/>
      <c r="B267" s="42"/>
      <c r="C267" s="42"/>
      <c r="D267" s="61"/>
    </row>
    <row r="268" s="64" customFormat="true" ht="71.65" hidden="true" customHeight="true" outlineLevel="0" collapsed="false">
      <c r="A268" s="67"/>
      <c r="B268" s="42"/>
      <c r="C268" s="42"/>
      <c r="D268" s="61"/>
    </row>
    <row r="269" s="64" customFormat="true" ht="55.15" hidden="true" customHeight="true" outlineLevel="0" collapsed="false">
      <c r="A269" s="67"/>
      <c r="B269" s="42"/>
      <c r="C269" s="42"/>
      <c r="D269" s="61"/>
    </row>
    <row r="270" s="64" customFormat="true" ht="55.15" hidden="true" customHeight="true" outlineLevel="0" collapsed="false">
      <c r="A270" s="67"/>
      <c r="B270" s="42"/>
      <c r="C270" s="42"/>
      <c r="D270" s="61"/>
    </row>
    <row r="271" s="64" customFormat="true" ht="55.15" hidden="true" customHeight="true" outlineLevel="0" collapsed="false">
      <c r="A271" s="67"/>
      <c r="B271" s="42"/>
      <c r="C271" s="42"/>
      <c r="D271" s="61"/>
    </row>
    <row r="272" s="64" customFormat="true" ht="28.15" hidden="true" customHeight="true" outlineLevel="0" collapsed="false">
      <c r="A272" s="67"/>
      <c r="B272" s="42"/>
      <c r="C272" s="42"/>
      <c r="D272" s="61"/>
    </row>
    <row r="273" s="64" customFormat="true" ht="28.15" hidden="true" customHeight="true" outlineLevel="0" collapsed="false">
      <c r="A273" s="67"/>
      <c r="B273" s="63" t="s">
        <v>125</v>
      </c>
      <c r="C273" s="63"/>
      <c r="D273" s="65" t="n">
        <f aca="false">SUM(D266:D272)</f>
        <v>0</v>
      </c>
    </row>
    <row r="274" s="64" customFormat="true" ht="33.95" hidden="false" customHeight="true" outlineLevel="0" collapsed="false">
      <c r="A274" s="60" t="s">
        <v>138</v>
      </c>
      <c r="B274" s="42" t="s">
        <v>139</v>
      </c>
      <c r="C274" s="42"/>
      <c r="D274" s="70" t="n">
        <v>36242.76</v>
      </c>
    </row>
    <row r="275" s="64" customFormat="true" ht="37.7" hidden="false" customHeight="true" outlineLevel="0" collapsed="false">
      <c r="A275" s="60"/>
      <c r="B275" s="42" t="s">
        <v>140</v>
      </c>
      <c r="C275" s="42"/>
      <c r="D275" s="71" t="n">
        <v>9214.01</v>
      </c>
    </row>
    <row r="276" s="64" customFormat="true" ht="30.95" hidden="false" customHeight="true" outlineLevel="0" collapsed="false">
      <c r="A276" s="60"/>
      <c r="B276" s="42" t="s">
        <v>141</v>
      </c>
      <c r="C276" s="42"/>
      <c r="D276" s="71" t="n">
        <v>91274.93</v>
      </c>
    </row>
    <row r="277" s="64" customFormat="true" ht="30.75" hidden="false" customHeight="true" outlineLevel="0" collapsed="false">
      <c r="A277" s="60"/>
      <c r="B277" s="42" t="s">
        <v>142</v>
      </c>
      <c r="C277" s="42"/>
      <c r="D277" s="71" t="n">
        <v>47680.04</v>
      </c>
    </row>
    <row r="278" s="64" customFormat="true" ht="30.75" hidden="false" customHeight="true" outlineLevel="0" collapsed="false">
      <c r="A278" s="60"/>
      <c r="B278" s="42" t="s">
        <v>143</v>
      </c>
      <c r="C278" s="42"/>
      <c r="D278" s="71" t="n">
        <v>39539.53</v>
      </c>
    </row>
    <row r="279" s="64" customFormat="true" ht="44.25" hidden="false" customHeight="true" outlineLevel="0" collapsed="false">
      <c r="A279" s="60"/>
      <c r="B279" s="42" t="s">
        <v>144</v>
      </c>
      <c r="C279" s="42"/>
      <c r="D279" s="71" t="n">
        <v>13926.68</v>
      </c>
    </row>
    <row r="280" s="64" customFormat="true" ht="36.95" hidden="false" customHeight="true" outlineLevel="0" collapsed="false">
      <c r="A280" s="60"/>
      <c r="B280" s="42" t="s">
        <v>145</v>
      </c>
      <c r="C280" s="42"/>
      <c r="D280" s="71" t="n">
        <v>14408.12</v>
      </c>
    </row>
    <row r="281" s="64" customFormat="true" ht="36.95" hidden="false" customHeight="true" outlineLevel="0" collapsed="false">
      <c r="A281" s="60"/>
      <c r="B281" s="42" t="s">
        <v>146</v>
      </c>
      <c r="C281" s="42"/>
      <c r="D281" s="71" t="n">
        <v>20000</v>
      </c>
    </row>
    <row r="282" s="64" customFormat="true" ht="34.15" hidden="true" customHeight="true" outlineLevel="0" collapsed="false">
      <c r="A282" s="60"/>
      <c r="B282" s="42"/>
      <c r="C282" s="42"/>
      <c r="D282" s="71"/>
    </row>
    <row r="283" s="64" customFormat="true" ht="34.15" hidden="true" customHeight="true" outlineLevel="0" collapsed="false">
      <c r="A283" s="60"/>
      <c r="B283" s="42"/>
      <c r="C283" s="42"/>
      <c r="D283" s="71"/>
    </row>
    <row r="284" s="64" customFormat="true" ht="33" hidden="false" customHeight="true" outlineLevel="0" collapsed="false">
      <c r="A284" s="29"/>
      <c r="B284" s="63" t="s">
        <v>125</v>
      </c>
      <c r="C284" s="63"/>
      <c r="D284" s="65" t="n">
        <f aca="false">SUM(D274:D283)</f>
        <v>272286.07</v>
      </c>
      <c r="F284" s="66"/>
    </row>
    <row r="285" s="64" customFormat="true" ht="28.15" hidden="false" customHeight="true" outlineLevel="0" collapsed="false">
      <c r="A285" s="52"/>
      <c r="B285" s="59" t="s">
        <v>147</v>
      </c>
      <c r="C285" s="59"/>
      <c r="D285" s="33" t="n">
        <f aca="false">D160+D16</f>
        <v>1998215.63</v>
      </c>
      <c r="E285" s="72"/>
      <c r="F285" s="66"/>
      <c r="G285" s="66"/>
      <c r="H285" s="66"/>
    </row>
    <row r="286" s="64" customFormat="true" ht="25.5" hidden="false" customHeight="true" outlineLevel="0" collapsed="false">
      <c r="A286" s="52"/>
      <c r="B286" s="59" t="s">
        <v>148</v>
      </c>
      <c r="C286" s="59"/>
      <c r="D286" s="33" t="n">
        <f aca="false">SUM(D287:E299)</f>
        <v>0</v>
      </c>
      <c r="E286" s="72"/>
      <c r="G286" s="66"/>
    </row>
    <row r="287" s="64" customFormat="true" ht="36.95" hidden="true" customHeight="true" outlineLevel="0" collapsed="false">
      <c r="A287" s="29" t="s">
        <v>138</v>
      </c>
      <c r="B287" s="42"/>
      <c r="C287" s="42"/>
      <c r="D287" s="73"/>
      <c r="E287" s="72"/>
      <c r="G287" s="66"/>
    </row>
    <row r="288" s="64" customFormat="true" ht="36.95" hidden="true" customHeight="true" outlineLevel="0" collapsed="false">
      <c r="A288" s="29"/>
      <c r="B288" s="42"/>
      <c r="C288" s="42"/>
      <c r="D288" s="61"/>
      <c r="E288" s="72"/>
    </row>
    <row r="289" s="64" customFormat="true" ht="31.9" hidden="true" customHeight="true" outlineLevel="0" collapsed="false">
      <c r="A289" s="29"/>
      <c r="B289" s="42"/>
      <c r="C289" s="42"/>
      <c r="D289" s="61"/>
      <c r="E289" s="74"/>
    </row>
    <row r="290" s="64" customFormat="true" ht="30" hidden="true" customHeight="true" outlineLevel="0" collapsed="false">
      <c r="A290" s="29"/>
      <c r="B290" s="42"/>
      <c r="C290" s="42"/>
      <c r="D290" s="61"/>
      <c r="E290" s="74"/>
    </row>
    <row r="291" s="64" customFormat="true" ht="28.5" hidden="true" customHeight="true" outlineLevel="0" collapsed="false">
      <c r="A291" s="29"/>
      <c r="B291" s="42"/>
      <c r="C291" s="42"/>
      <c r="D291" s="61"/>
      <c r="E291" s="74"/>
    </row>
    <row r="292" s="64" customFormat="true" ht="32.25" hidden="true" customHeight="true" outlineLevel="0" collapsed="false">
      <c r="A292" s="29"/>
      <c r="B292" s="75"/>
      <c r="C292" s="75"/>
      <c r="D292" s="61"/>
      <c r="E292" s="74"/>
    </row>
    <row r="293" s="64" customFormat="true" ht="43.5" hidden="true" customHeight="true" outlineLevel="0" collapsed="false">
      <c r="A293" s="29"/>
      <c r="B293" s="42"/>
      <c r="C293" s="42"/>
      <c r="D293" s="61"/>
      <c r="E293" s="74"/>
    </row>
    <row r="294" s="64" customFormat="true" ht="30.75" hidden="true" customHeight="true" outlineLevel="0" collapsed="false">
      <c r="A294" s="29"/>
      <c r="B294" s="42"/>
      <c r="C294" s="42"/>
      <c r="D294" s="61"/>
      <c r="E294" s="74"/>
    </row>
    <row r="295" s="64" customFormat="true" ht="36.95" hidden="true" customHeight="true" outlineLevel="0" collapsed="false">
      <c r="A295" s="76"/>
      <c r="B295" s="42"/>
      <c r="C295" s="42"/>
      <c r="D295" s="61"/>
      <c r="E295" s="74"/>
    </row>
    <row r="296" s="64" customFormat="true" ht="25.5" hidden="true" customHeight="true" outlineLevel="0" collapsed="false">
      <c r="A296" s="29"/>
      <c r="B296" s="42"/>
      <c r="C296" s="42"/>
      <c r="D296" s="61"/>
    </row>
    <row r="297" s="64" customFormat="true" ht="33.95" hidden="true" customHeight="true" outlineLevel="0" collapsed="false">
      <c r="A297" s="29"/>
      <c r="B297" s="42"/>
      <c r="C297" s="42"/>
      <c r="D297" s="61"/>
    </row>
    <row r="298" s="64" customFormat="true" ht="29.25" hidden="true" customHeight="true" outlineLevel="0" collapsed="false">
      <c r="A298" s="76"/>
      <c r="B298" s="42"/>
      <c r="C298" s="42"/>
      <c r="D298" s="61"/>
    </row>
    <row r="299" s="64" customFormat="true" ht="9.4" hidden="true" customHeight="true" outlineLevel="0" collapsed="false">
      <c r="A299" s="76"/>
      <c r="B299" s="42"/>
      <c r="C299" s="42"/>
      <c r="D299" s="61"/>
    </row>
    <row r="300" s="64" customFormat="true" ht="27.4" hidden="false" customHeight="true" outlineLevel="0" collapsed="false">
      <c r="A300" s="76"/>
      <c r="B300" s="29" t="s">
        <v>149</v>
      </c>
      <c r="C300" s="29"/>
      <c r="D300" s="33" t="n">
        <f aca="false">D285+D286</f>
        <v>1998215.63</v>
      </c>
      <c r="F300" s="66"/>
      <c r="G300" s="66"/>
    </row>
    <row r="301" s="64" customFormat="true" ht="36" hidden="true" customHeight="true" outlineLevel="0" collapsed="false">
      <c r="A301" s="76"/>
      <c r="B301" s="42"/>
      <c r="C301" s="42"/>
      <c r="D301" s="77"/>
    </row>
    <row r="302" s="64" customFormat="true" ht="20.45" hidden="true" customHeight="true" outlineLevel="0" collapsed="false">
      <c r="A302" s="67"/>
      <c r="B302" s="42"/>
      <c r="C302" s="42"/>
      <c r="D302" s="61"/>
    </row>
    <row r="303" s="80" customFormat="true" ht="25.5" hidden="false" customHeight="true" outlineLevel="0" collapsed="false">
      <c r="A303" s="78"/>
      <c r="B303" s="79" t="s">
        <v>150</v>
      </c>
      <c r="C303" s="79"/>
      <c r="D303" s="30" t="n">
        <f aca="false">D14-D285-D286</f>
        <v>157324062.33</v>
      </c>
    </row>
    <row r="304" s="64" customFormat="true" ht="34.7" hidden="true" customHeight="true" outlineLevel="0" collapsed="false">
      <c r="B304" s="81"/>
      <c r="C304" s="81"/>
      <c r="D304" s="66"/>
    </row>
    <row r="305" s="64" customFormat="true" ht="32.25" hidden="false" customHeight="true" outlineLevel="0" collapsed="false">
      <c r="A305" s="29"/>
      <c r="B305" s="29" t="s">
        <v>151</v>
      </c>
      <c r="C305" s="29"/>
      <c r="D305" s="33" t="n">
        <f aca="false">SUM(D306:D308)</f>
        <v>158400</v>
      </c>
      <c r="E305" s="72"/>
    </row>
    <row r="306" s="64" customFormat="true" ht="41.85" hidden="false" customHeight="true" outlineLevel="0" collapsed="false">
      <c r="A306" s="29" t="s">
        <v>129</v>
      </c>
      <c r="B306" s="42" t="s">
        <v>152</v>
      </c>
      <c r="C306" s="42"/>
      <c r="D306" s="61" t="n">
        <v>158400</v>
      </c>
      <c r="E306" s="66"/>
    </row>
    <row r="307" s="24" customFormat="true" ht="45.2" hidden="true" customHeight="true" outlineLevel="0" collapsed="false">
      <c r="A307" s="29"/>
      <c r="B307" s="42"/>
      <c r="C307" s="42"/>
      <c r="D307" s="61"/>
      <c r="F307" s="22"/>
      <c r="G307" s="22"/>
      <c r="H307" s="22"/>
    </row>
    <row r="308" customFormat="false" ht="48.95" hidden="true" customHeight="true" outlineLevel="0" collapsed="false">
      <c r="A308" s="52"/>
      <c r="B308" s="42"/>
      <c r="C308" s="42"/>
      <c r="D308" s="61"/>
    </row>
    <row r="309" s="24" customFormat="true" ht="36" hidden="true" customHeight="true" outlineLevel="0" collapsed="false">
      <c r="A309" s="52"/>
      <c r="B309" s="42"/>
      <c r="C309" s="42"/>
      <c r="D309" s="61"/>
      <c r="F309" s="22"/>
      <c r="G309" s="22"/>
      <c r="H309" s="22"/>
    </row>
    <row r="310" s="24" customFormat="true" ht="18.75" hidden="false" customHeight="false" outlineLevel="0" collapsed="false">
      <c r="A310" s="22"/>
      <c r="B310" s="22"/>
      <c r="C310" s="22"/>
      <c r="D310" s="23"/>
      <c r="F310" s="22"/>
      <c r="G310" s="22"/>
      <c r="H310" s="22"/>
    </row>
  </sheetData>
  <sheetProtection sheet="true" password="ce3a"/>
  <mergeCells count="20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3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3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4:A28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A287:A292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6:A307"/>
    <mergeCell ref="B306:C306"/>
    <mergeCell ref="B307:C307"/>
    <mergeCell ref="B308:C308"/>
    <mergeCell ref="B309:C309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8" man="true" max="16383" min="0"/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5-12T08:01:15Z</cp:lastPrinted>
  <dcterms:modified xsi:type="dcterms:W3CDTF">2023-05-12T09:20:06Z</dcterms:modified>
  <cp:revision>0</cp:revision>
  <dc:subject/>
  <dc:title/>
</cp:coreProperties>
</file>