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5.2023" sheetId="2" state="visible" r:id="rId3"/>
  </sheets>
  <definedNames>
    <definedName function="false" hidden="false" localSheetId="1" name="_xlnm.Print_Area" vbProcedure="false">'02.05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5.2023 р. пооб’єктно</t>
  </si>
  <si>
    <t xml:space="preserve">розпорядження № 173-181 від 02.05.2023 р. </t>
  </si>
  <si>
    <t xml:space="preserve">     </t>
  </si>
  <si>
    <t xml:space="preserve">Залишок коштів станом на 02.05.2023 р., в т.ч.:</t>
  </si>
  <si>
    <t xml:space="preserve">погашення кредиту НЕФКО</t>
  </si>
  <si>
    <t xml:space="preserve">Надходження коштів на рахунки бюджету 02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квітень</t>
  </si>
  <si>
    <t xml:space="preserve">компенсація пільг на ЖКП сім’ям загиблих військовослужбовців за квітень</t>
  </si>
  <si>
    <t xml:space="preserve">Установи:</t>
  </si>
  <si>
    <t xml:space="preserve">Виконавчий комітет</t>
  </si>
  <si>
    <t xml:space="preserve">Разом</t>
  </si>
  <si>
    <t xml:space="preserve">пільгові пенсії</t>
  </si>
  <si>
    <t xml:space="preserve">поточний ремонт фундаменту будівлі головного корпусу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сертифікат електронних ключів/ Програма інформатизації</t>
  </si>
  <si>
    <t xml:space="preserve">Субв.з МБ ДБ на виконання прог.соц-екон. розв. регіон. ГУНП в Черн.обл. згідно Прогр профіл. правопоруш. Правопорядок на 2023р. для придб. ПММ Ніжин. рай.від. пол. ГУНП в Черн.обл.</t>
  </si>
  <si>
    <t xml:space="preserve">Субв.з МБ ДБ на викон. прог.соц-екон. розв. регіон. ГУНП в Черн.обл. згідно Прогр. профіл. правопоруш. Правопорядок на 2023р. для придб. служб.автом. Ніжин. рай.від. пол. ГУНП в Черн.обл.</t>
  </si>
  <si>
    <t xml:space="preserve">Субв. з МБ ДБ на вик. прог. соц-екон. розв. регіон. ГСЦ МВС в особі РСЦ ГСЦ МВС в Черн.обл. для ТСЦ №7443 РСЦ ГСЦ МВС в Черн.обл. на пров. пот.рем. санвузла згідно Прогр. фін.підтр. ТСЦ №7443 РСЦ ГСЦ МВС Черн.обл. на 2023р.</t>
  </si>
  <si>
    <t xml:space="preserve">Субв. з МБ ДБ на викон. прог. соц-екон. розв. регіон. згідно Прогр. мат.-тех. забезп. військ.част. для викон. обор. зах. на 2022-2023рр. для ВЧ А4558 на  мат-тех.забезпеч.</t>
  </si>
  <si>
    <t xml:space="preserve">Субв. з МБ ДБ на викон. прог. соц-екон. розв. регіон. згідно Прогр. мат.-тех. забезп. військ.част. для викон. обор. зах. на 2022-2023рр. для ВЧ А3160 на  мат-тех.забезпеч.</t>
  </si>
  <si>
    <t xml:space="preserve">Субв. з МБ ДБ на викон. прог. соц-екон. розв. регіон. для фін підтр. діял. 16 ДПРЧ (м.Ніжин) ДПРЗ ГУДСУ з НС у Черн.обл. на придб. ПММ згідно Прогр. забезп. пож. безп. Ніж ТГ на 2023р.</t>
  </si>
  <si>
    <t xml:space="preserve">Інша субв. З МБ на співфін. КУ Ніж район. ради Труд. архіву Ніжин.району</t>
  </si>
  <si>
    <t xml:space="preserve">УЖКГ та Б </t>
  </si>
  <si>
    <t xml:space="preserve">поточний ремонт цоколю по вул. Прощенка Станіслава (Московська),40А(кредиторська заборгованість) ФОП Ріпа Т.М.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"Кап.ремонт дороги по вул.Богушевича" ФОП Примак М.М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.плати педагогічним працівникам ЗЗСО</t>
  </si>
  <si>
    <t xml:space="preserve">Субвенція на надання державної підтримки особам з ООП на виплату заробітної плати по цивільно-правових договорах (вільний залиш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269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1516214.2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896617.6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96617.6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2412831.8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910780.71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206.2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2206.25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679147.3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598692.49</v>
      </c>
      <c r="E51" s="39"/>
    </row>
    <row r="52" s="41" customFormat="true" ht="28.15" hidden="false" customHeight="true" outlineLevel="0" collapsed="false">
      <c r="A52" s="44"/>
      <c r="B52" s="54"/>
      <c r="C52" s="45" t="s">
        <v>20</v>
      </c>
      <c r="D52" s="46" t="n">
        <v>15470.96</v>
      </c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false" customHeight="true" outlineLevel="0" collapsed="false">
      <c r="A55" s="44"/>
      <c r="B55" s="54"/>
      <c r="C55" s="45" t="s">
        <v>70</v>
      </c>
      <c r="D55" s="46" t="n">
        <v>7305.82</v>
      </c>
      <c r="E55" s="48"/>
    </row>
    <row r="56" s="49" customFormat="true" ht="21.6" hidden="false" customHeight="true" outlineLevel="0" collapsed="false">
      <c r="A56" s="44"/>
      <c r="B56" s="54"/>
      <c r="C56" s="45" t="s">
        <v>73</v>
      </c>
      <c r="D56" s="46" t="n">
        <v>380902.49</v>
      </c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false" customHeight="true" outlineLevel="0" collapsed="false">
      <c r="A58" s="44"/>
      <c r="B58" s="54"/>
      <c r="C58" s="45" t="s">
        <v>75</v>
      </c>
      <c r="D58" s="46" t="n">
        <v>25463.17</v>
      </c>
      <c r="E58" s="48"/>
    </row>
    <row r="59" s="49" customFormat="true" ht="21.6" hidden="false" customHeight="true" outlineLevel="0" collapsed="false">
      <c r="A59" s="44"/>
      <c r="B59" s="54"/>
      <c r="C59" s="45" t="s">
        <v>43</v>
      </c>
      <c r="D59" s="46" t="n">
        <v>145104.17</v>
      </c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false" customHeight="true" outlineLevel="0" collapsed="false">
      <c r="A63" s="44"/>
      <c r="B63" s="54"/>
      <c r="C63" s="45" t="s">
        <v>79</v>
      </c>
      <c r="D63" s="46" t="n">
        <v>24445.88</v>
      </c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80454.88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false" customHeight="true" outlineLevel="0" collapsed="false">
      <c r="A102" s="44"/>
      <c r="B102" s="54"/>
      <c r="C102" s="45" t="s">
        <v>73</v>
      </c>
      <c r="D102" s="46" t="n">
        <v>80454.88</v>
      </c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25.15" hidden="false" customHeight="true" outlineLevel="0" collapsed="false">
      <c r="A157" s="60" t="s">
        <v>117</v>
      </c>
      <c r="B157" s="42" t="s">
        <v>118</v>
      </c>
      <c r="C157" s="42"/>
      <c r="D157" s="61" t="n">
        <v>150427.09</v>
      </c>
      <c r="E157" s="48"/>
      <c r="H157" s="57"/>
    </row>
    <row r="158" s="41" customFormat="true" ht="36.6" hidden="false" customHeight="true" outlineLevel="0" collapsed="false">
      <c r="A158" s="60"/>
      <c r="B158" s="42" t="s">
        <v>119</v>
      </c>
      <c r="C158" s="42"/>
      <c r="D158" s="61" t="n">
        <v>79000</v>
      </c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20</v>
      </c>
      <c r="B160" s="29"/>
      <c r="C160" s="29"/>
      <c r="D160" s="43" t="n">
        <f aca="false">D170+D175+D179+D187+D192+D196+D203+D214+D222+D228+D233+D240+D248+D253+D259+D273+D284+D265</f>
        <v>12763758.23</v>
      </c>
      <c r="E160" s="39"/>
      <c r="F160" s="40"/>
    </row>
    <row r="161" s="41" customFormat="true" ht="34.15" hidden="true" customHeight="true" outlineLevel="0" collapsed="false">
      <c r="A161" s="29" t="s">
        <v>121</v>
      </c>
      <c r="B161" s="42"/>
      <c r="C161" s="42"/>
      <c r="D161" s="61"/>
      <c r="E161" s="62"/>
      <c r="F161" s="40"/>
    </row>
    <row r="162" s="41" customFormat="true" ht="38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2</v>
      </c>
      <c r="C170" s="63"/>
      <c r="D170" s="53" t="n">
        <f aca="false">SUM(D161:D169)</f>
        <v>0</v>
      </c>
      <c r="E170" s="62"/>
      <c r="F170" s="40"/>
    </row>
    <row r="171" s="64" customFormat="true" ht="36.6" hidden="false" customHeight="true" outlineLevel="0" collapsed="false">
      <c r="A171" s="29" t="s">
        <v>73</v>
      </c>
      <c r="B171" s="42" t="s">
        <v>123</v>
      </c>
      <c r="C171" s="42"/>
      <c r="D171" s="61" t="n">
        <v>40100</v>
      </c>
    </row>
    <row r="172" s="64" customFormat="true" ht="25.15" hidden="false" customHeight="true" outlineLevel="0" collapsed="false">
      <c r="A172" s="29"/>
      <c r="B172" s="42" t="s">
        <v>124</v>
      </c>
      <c r="C172" s="42"/>
      <c r="D172" s="61" t="n">
        <v>146210</v>
      </c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false" customHeight="true" outlineLevel="0" collapsed="false">
      <c r="A175" s="29"/>
      <c r="B175" s="63" t="s">
        <v>122</v>
      </c>
      <c r="C175" s="63"/>
      <c r="D175" s="65" t="n">
        <f aca="false">SUM(D171:D174)</f>
        <v>18631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5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2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2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34.5" hidden="false" customHeight="true" outlineLevel="0" collapsed="false">
      <c r="A204" s="67" t="s">
        <v>126</v>
      </c>
      <c r="B204" s="42" t="s">
        <v>22</v>
      </c>
      <c r="C204" s="42"/>
      <c r="D204" s="61" t="n">
        <v>738.23</v>
      </c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2</v>
      </c>
      <c r="C214" s="63"/>
      <c r="D214" s="65" t="n">
        <f aca="false">SUM(D204:D213)</f>
        <v>738.23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2</v>
      </c>
      <c r="C222" s="63"/>
      <c r="D222" s="65" t="n">
        <f aca="false">SUM(D215:D221)</f>
        <v>0</v>
      </c>
    </row>
    <row r="223" s="64" customFormat="true" ht="36" hidden="false" customHeight="true" outlineLevel="0" collapsed="false">
      <c r="A223" s="29" t="s">
        <v>92</v>
      </c>
      <c r="B223" s="42" t="s">
        <v>22</v>
      </c>
      <c r="C223" s="42"/>
      <c r="D223" s="51" t="n">
        <v>600</v>
      </c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false" customHeight="true" outlineLevel="0" collapsed="false">
      <c r="A228" s="29"/>
      <c r="B228" s="63" t="s">
        <v>122</v>
      </c>
      <c r="C228" s="63"/>
      <c r="D228" s="65" t="n">
        <f aca="false">SUM(D223:D227)</f>
        <v>60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2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2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2</v>
      </c>
      <c r="C248" s="63"/>
      <c r="D248" s="65" t="n">
        <f aca="false">SUM(D241:D247)</f>
        <v>0</v>
      </c>
      <c r="G248" s="66"/>
    </row>
    <row r="249" s="64" customFormat="true" ht="27.4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true" customHeight="true" outlineLevel="0" collapsed="false">
      <c r="A253" s="29"/>
      <c r="B253" s="63" t="s">
        <v>122</v>
      </c>
      <c r="C253" s="63"/>
      <c r="D253" s="65" t="n">
        <f aca="false">SUM(D249:D252)</f>
        <v>0</v>
      </c>
    </row>
    <row r="254" s="64" customFormat="true" ht="35.25" hidden="false" customHeight="true" outlineLevel="0" collapsed="false">
      <c r="A254" s="29" t="s">
        <v>127</v>
      </c>
      <c r="B254" s="42" t="s">
        <v>128</v>
      </c>
      <c r="C254" s="42"/>
      <c r="D254" s="61" t="n">
        <v>390</v>
      </c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false" customHeight="true" outlineLevel="0" collapsed="false">
      <c r="A259" s="29"/>
      <c r="B259" s="63" t="s">
        <v>122</v>
      </c>
      <c r="C259" s="63"/>
      <c r="D259" s="65" t="n">
        <f aca="false">SUM(D254:D258)</f>
        <v>390</v>
      </c>
    </row>
    <row r="260" s="64" customFormat="true" ht="36.6" hidden="true" customHeight="true" outlineLevel="0" collapsed="false">
      <c r="A260" s="29" t="s">
        <v>105</v>
      </c>
      <c r="B260" s="42"/>
      <c r="C260" s="42"/>
      <c r="D260" s="61"/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25.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true" customHeight="true" outlineLevel="0" collapsed="false">
      <c r="A265" s="29"/>
      <c r="B265" s="63" t="s">
        <v>122</v>
      </c>
      <c r="C265" s="63"/>
      <c r="D265" s="65" t="n">
        <f aca="false">SUM(D260:D263)</f>
        <v>0</v>
      </c>
    </row>
    <row r="266" s="64" customFormat="true" ht="55.7" hidden="false" customHeight="true" outlineLevel="0" collapsed="false">
      <c r="A266" s="67" t="s">
        <v>101</v>
      </c>
      <c r="B266" s="42" t="s">
        <v>129</v>
      </c>
      <c r="C266" s="42"/>
      <c r="D266" s="61" t="n">
        <v>700000</v>
      </c>
    </row>
    <row r="267" s="64" customFormat="true" ht="55.7" hidden="false" customHeight="true" outlineLevel="0" collapsed="false">
      <c r="A267" s="67"/>
      <c r="B267" s="42" t="s">
        <v>130</v>
      </c>
      <c r="C267" s="42"/>
      <c r="D267" s="61" t="n">
        <v>800000</v>
      </c>
    </row>
    <row r="268" s="64" customFormat="true" ht="71.65" hidden="false" customHeight="true" outlineLevel="0" collapsed="false">
      <c r="A268" s="67"/>
      <c r="B268" s="42" t="s">
        <v>131</v>
      </c>
      <c r="C268" s="42"/>
      <c r="D268" s="61" t="n">
        <v>120000</v>
      </c>
    </row>
    <row r="269" s="64" customFormat="true" ht="55.15" hidden="false" customHeight="true" outlineLevel="0" collapsed="false">
      <c r="A269" s="67"/>
      <c r="B269" s="42" t="s">
        <v>132</v>
      </c>
      <c r="C269" s="42"/>
      <c r="D269" s="61" t="n">
        <v>650000</v>
      </c>
    </row>
    <row r="270" s="64" customFormat="true" ht="55.15" hidden="false" customHeight="true" outlineLevel="0" collapsed="false">
      <c r="A270" s="67"/>
      <c r="B270" s="42" t="s">
        <v>133</v>
      </c>
      <c r="C270" s="42"/>
      <c r="D270" s="61" t="n">
        <v>10000000</v>
      </c>
    </row>
    <row r="271" s="64" customFormat="true" ht="55.15" hidden="false" customHeight="true" outlineLevel="0" collapsed="false">
      <c r="A271" s="67"/>
      <c r="B271" s="42" t="s">
        <v>134</v>
      </c>
      <c r="C271" s="42"/>
      <c r="D271" s="61" t="n">
        <v>100000</v>
      </c>
    </row>
    <row r="272" s="64" customFormat="true" ht="28.15" hidden="false" customHeight="true" outlineLevel="0" collapsed="false">
      <c r="A272" s="67"/>
      <c r="B272" s="42" t="s">
        <v>135</v>
      </c>
      <c r="C272" s="42"/>
      <c r="D272" s="61" t="n">
        <v>110000</v>
      </c>
    </row>
    <row r="273" s="64" customFormat="true" ht="28.15" hidden="false" customHeight="true" outlineLevel="0" collapsed="false">
      <c r="A273" s="67"/>
      <c r="B273" s="63" t="s">
        <v>122</v>
      </c>
      <c r="C273" s="63"/>
      <c r="D273" s="65" t="n">
        <f aca="false">SUM(D266:D272)</f>
        <v>12480000</v>
      </c>
    </row>
    <row r="274" s="64" customFormat="true" ht="33.95" hidden="false" customHeight="true" outlineLevel="0" collapsed="false">
      <c r="A274" s="60" t="s">
        <v>136</v>
      </c>
      <c r="B274" s="42" t="s">
        <v>22</v>
      </c>
      <c r="C274" s="42"/>
      <c r="D274" s="70" t="n">
        <v>900</v>
      </c>
    </row>
    <row r="275" s="64" customFormat="true" ht="45.2" hidden="false" customHeight="true" outlineLevel="0" collapsed="false">
      <c r="A275" s="60"/>
      <c r="B275" s="42" t="s">
        <v>137</v>
      </c>
      <c r="C275" s="42"/>
      <c r="D275" s="71" t="n">
        <v>94820</v>
      </c>
    </row>
    <row r="276" s="64" customFormat="true" ht="30.95" hidden="true" customHeight="true" outlineLevel="0" collapsed="false">
      <c r="A276" s="60"/>
      <c r="B276" s="42"/>
      <c r="C276" s="42"/>
      <c r="D276" s="71"/>
    </row>
    <row r="277" s="64" customFormat="true" ht="30.75" hidden="true" customHeight="true" outlineLevel="0" collapsed="false">
      <c r="A277" s="60"/>
      <c r="B277" s="42"/>
      <c r="C277" s="42"/>
      <c r="D277" s="71"/>
    </row>
    <row r="278" s="64" customFormat="true" ht="30.75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6.95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4.1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3" hidden="false" customHeight="true" outlineLevel="0" collapsed="false">
      <c r="A284" s="29"/>
      <c r="B284" s="63" t="s">
        <v>122</v>
      </c>
      <c r="C284" s="63"/>
      <c r="D284" s="65" t="n">
        <f aca="false">SUM(D274:D283)</f>
        <v>95720</v>
      </c>
      <c r="F284" s="66"/>
    </row>
    <row r="285" s="64" customFormat="true" ht="28.15" hidden="false" customHeight="true" outlineLevel="0" collapsed="false">
      <c r="A285" s="52"/>
      <c r="B285" s="59" t="s">
        <v>138</v>
      </c>
      <c r="C285" s="59"/>
      <c r="D285" s="33" t="n">
        <f aca="false">D160+D16</f>
        <v>13674538.94</v>
      </c>
      <c r="E285" s="72"/>
      <c r="F285" s="66"/>
      <c r="G285" s="66"/>
      <c r="H285" s="66"/>
    </row>
    <row r="286" s="64" customFormat="true" ht="25.5" hidden="false" customHeight="true" outlineLevel="0" collapsed="false">
      <c r="A286" s="52"/>
      <c r="B286" s="59" t="s">
        <v>139</v>
      </c>
      <c r="C286" s="59"/>
      <c r="D286" s="33" t="n">
        <f aca="false">SUM(D287:E299)</f>
        <v>23038.61</v>
      </c>
      <c r="E286" s="72"/>
      <c r="G286" s="66"/>
    </row>
    <row r="287" s="64" customFormat="true" ht="36.95" hidden="false" customHeight="true" outlineLevel="0" collapsed="false">
      <c r="A287" s="29" t="s">
        <v>136</v>
      </c>
      <c r="B287" s="42" t="s">
        <v>140</v>
      </c>
      <c r="C287" s="42"/>
      <c r="D287" s="73" t="n">
        <v>23038.61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2"/>
    </row>
    <row r="289" s="64" customFormat="true" ht="31.9" hidden="true" customHeight="true" outlineLevel="0" collapsed="false">
      <c r="A289" s="29"/>
      <c r="B289" s="42"/>
      <c r="C289" s="42"/>
      <c r="D289" s="61"/>
      <c r="E289" s="74"/>
    </row>
    <row r="290" s="64" customFormat="true" ht="30" hidden="true" customHeight="true" outlineLevel="0" collapsed="false">
      <c r="A290" s="29"/>
      <c r="B290" s="42"/>
      <c r="C290" s="42"/>
      <c r="D290" s="61"/>
      <c r="E290" s="74"/>
    </row>
    <row r="291" s="64" customFormat="true" ht="28.5" hidden="true" customHeight="true" outlineLevel="0" collapsed="false">
      <c r="A291" s="29"/>
      <c r="B291" s="42"/>
      <c r="C291" s="42"/>
      <c r="D291" s="61"/>
      <c r="E291" s="74"/>
    </row>
    <row r="292" s="64" customFormat="true" ht="32.25" hidden="true" customHeight="true" outlineLevel="0" collapsed="false">
      <c r="A292" s="29"/>
      <c r="B292" s="75"/>
      <c r="C292" s="75"/>
      <c r="D292" s="61"/>
      <c r="E292" s="74"/>
    </row>
    <row r="293" s="64" customFormat="true" ht="43.5" hidden="true" customHeight="true" outlineLevel="0" collapsed="false">
      <c r="A293" s="29"/>
      <c r="B293" s="42"/>
      <c r="C293" s="42"/>
      <c r="D293" s="61"/>
      <c r="E293" s="74"/>
    </row>
    <row r="294" s="64" customFormat="true" ht="30.75" hidden="true" customHeight="true" outlineLevel="0" collapsed="false">
      <c r="A294" s="29"/>
      <c r="B294" s="42"/>
      <c r="C294" s="42"/>
      <c r="D294" s="61"/>
      <c r="E294" s="74"/>
    </row>
    <row r="295" s="64" customFormat="true" ht="36.95" hidden="true" customHeight="true" outlineLevel="0" collapsed="false">
      <c r="A295" s="76"/>
      <c r="B295" s="42"/>
      <c r="C295" s="42"/>
      <c r="D295" s="61"/>
      <c r="E295" s="74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33.95" hidden="true" customHeight="true" outlineLevel="0" collapsed="false">
      <c r="A297" s="29"/>
      <c r="B297" s="42"/>
      <c r="C297" s="42"/>
      <c r="D297" s="61"/>
    </row>
    <row r="298" s="64" customFormat="true" ht="29.25" hidden="true" customHeight="true" outlineLevel="0" collapsed="false">
      <c r="A298" s="76"/>
      <c r="B298" s="42"/>
      <c r="C298" s="42"/>
      <c r="D298" s="61"/>
    </row>
    <row r="299" s="64" customFormat="true" ht="9.4" hidden="true" customHeight="true" outlineLevel="0" collapsed="false">
      <c r="A299" s="76"/>
      <c r="B299" s="42"/>
      <c r="C299" s="42"/>
      <c r="D299" s="61"/>
    </row>
    <row r="300" s="64" customFormat="true" ht="27.4" hidden="false" customHeight="true" outlineLevel="0" collapsed="false">
      <c r="A300" s="76"/>
      <c r="B300" s="29" t="s">
        <v>141</v>
      </c>
      <c r="C300" s="29"/>
      <c r="D300" s="33" t="n">
        <f aca="false">D285+D286</f>
        <v>13697577.55</v>
      </c>
      <c r="F300" s="66"/>
      <c r="G300" s="66"/>
    </row>
    <row r="301" s="64" customFormat="true" ht="36" hidden="true" customHeight="true" outlineLevel="0" collapsed="false">
      <c r="A301" s="76"/>
      <c r="B301" s="42"/>
      <c r="C301" s="42"/>
      <c r="D301" s="77"/>
    </row>
    <row r="302" s="64" customFormat="true" ht="20.45" hidden="true" customHeight="true" outlineLevel="0" collapsed="false">
      <c r="A302" s="67"/>
      <c r="B302" s="42"/>
      <c r="C302" s="42"/>
      <c r="D302" s="61"/>
    </row>
    <row r="303" s="80" customFormat="true" ht="25.5" hidden="false" customHeight="true" outlineLevel="0" collapsed="false">
      <c r="A303" s="78"/>
      <c r="B303" s="79" t="s">
        <v>142</v>
      </c>
      <c r="C303" s="79"/>
      <c r="D303" s="30" t="n">
        <f aca="false">D14-D285-D286</f>
        <v>158715254.34</v>
      </c>
    </row>
    <row r="304" s="64" customFormat="true" ht="34.7" hidden="true" customHeight="true" outlineLevel="0" collapsed="false">
      <c r="B304" s="81"/>
      <c r="C304" s="81"/>
      <c r="D304" s="66"/>
    </row>
    <row r="305" s="64" customFormat="true" ht="32.25" hidden="false" customHeight="true" outlineLevel="0" collapsed="false">
      <c r="A305" s="29"/>
      <c r="B305" s="29" t="s">
        <v>143</v>
      </c>
      <c r="C305" s="29"/>
      <c r="D305" s="33" t="n">
        <f aca="false">SUM(D306:D308)</f>
        <v>5486866.48</v>
      </c>
      <c r="E305" s="72"/>
    </row>
    <row r="306" s="64" customFormat="true" ht="41.85" hidden="false" customHeight="true" outlineLevel="0" collapsed="false">
      <c r="A306" s="29" t="s">
        <v>126</v>
      </c>
      <c r="B306" s="42" t="s">
        <v>144</v>
      </c>
      <c r="C306" s="42"/>
      <c r="D306" s="61" t="n">
        <v>5485600</v>
      </c>
      <c r="E306" s="66"/>
    </row>
    <row r="307" s="24" customFormat="true" ht="45.2" hidden="false" customHeight="true" outlineLevel="0" collapsed="false">
      <c r="A307" s="29"/>
      <c r="B307" s="42" t="s">
        <v>145</v>
      </c>
      <c r="C307" s="42"/>
      <c r="D307" s="61" t="n">
        <v>1266.48</v>
      </c>
      <c r="F307" s="22"/>
      <c r="G307" s="22"/>
      <c r="H307" s="22"/>
    </row>
    <row r="308" customFormat="false" ht="48.95" hidden="true" customHeight="true" outlineLevel="0" collapsed="false">
      <c r="A308" s="52"/>
      <c r="B308" s="42"/>
      <c r="C308" s="42"/>
      <c r="D308" s="61"/>
    </row>
    <row r="309" s="24" customFormat="true" ht="36" hidden="true" customHeight="true" outlineLevel="0" collapsed="false">
      <c r="A309" s="52"/>
      <c r="B309" s="42"/>
      <c r="C309" s="42"/>
      <c r="D309" s="61"/>
      <c r="F309" s="22"/>
      <c r="G309" s="22"/>
      <c r="H309" s="22"/>
    </row>
    <row r="310" s="24" customFormat="true" ht="18.75" hidden="false" customHeight="false" outlineLevel="0" collapsed="false">
      <c r="A310" s="22"/>
      <c r="B310" s="22"/>
      <c r="C310" s="22"/>
      <c r="D310" s="23"/>
      <c r="F310" s="22"/>
      <c r="G310" s="22"/>
      <c r="H310" s="22"/>
    </row>
  </sheetData>
  <sheetProtection sheet="true" password="ce24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3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8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9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21:08Z</dcterms:modified>
  <cp:revision>0</cp:revision>
  <dc:subject/>
  <dc:title/>
</cp:coreProperties>
</file>