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5.2023" sheetId="2" state="visible" r:id="rId3"/>
  </sheets>
  <definedNames>
    <definedName function="false" hidden="false" localSheetId="1" name="_xlnm.Print_Area" vbProcedure="false">'18.05.2023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5.2023р. пооб’єктно</t>
  </si>
  <si>
    <t xml:space="preserve">розпорядження № 214, 216  від 18.05.2023 р. </t>
  </si>
  <si>
    <t xml:space="preserve">     </t>
  </si>
  <si>
    <t xml:space="preserve">Залишок коштів станом на 18.05.2023 р., в т.ч.:</t>
  </si>
  <si>
    <t xml:space="preserve">погашення кредиту НЕФКО</t>
  </si>
  <si>
    <t xml:space="preserve">Надходження коштів на рахунки бюджету 18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телекомунікаційні послуги</t>
  </si>
  <si>
    <t xml:space="preserve">електричні матеріали</t>
  </si>
  <si>
    <t xml:space="preserve">Освіта</t>
  </si>
  <si>
    <t xml:space="preserve">матеріали для світильника</t>
  </si>
  <si>
    <t xml:space="preserve">проведення локальної мережі</t>
  </si>
  <si>
    <t xml:space="preserve">придбання комплекту виробів і деталей для ремонту невиробничого обладнання</t>
  </si>
  <si>
    <t xml:space="preserve">доводчик для дверей</t>
  </si>
  <si>
    <t xml:space="preserve">перевидача електронно-цифрового підпису</t>
  </si>
  <si>
    <t xml:space="preserve">        </t>
  </si>
  <si>
    <t xml:space="preserve">МЦ "Спорт для всіх"</t>
  </si>
  <si>
    <t xml:space="preserve">послуги з отримання інформації із Спадкового реєстру</t>
  </si>
  <si>
    <t xml:space="preserve">УЖКГ та Б </t>
  </si>
  <si>
    <t xml:space="preserve">поточний ремонт дорожніх знаків ФОП Логінов В.М.</t>
  </si>
  <si>
    <t xml:space="preserve">видалення аварійних дерев КП"ВУКГ"</t>
  </si>
  <si>
    <t xml:space="preserve">послуги з утримання стерелізації собак ФОП Дубовик В.Д.</t>
  </si>
  <si>
    <t xml:space="preserve">придбання лічильників ФОП Мельник С.Ю.</t>
  </si>
  <si>
    <t xml:space="preserve">Разом загальний фонд </t>
  </si>
  <si>
    <t xml:space="preserve">Спеціальний фонд (капітальні та інші видатки)</t>
  </si>
  <si>
    <t xml:space="preserve">УЖКГ</t>
  </si>
  <si>
    <t xml:space="preserve">ПКД кап.рем.тротуару по вул.Широкомагерська ФОП Примак М.М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плата послуг кординатора "Активні парк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22" colorId="64" zoomScale="73" zoomScaleNormal="70" zoomScalePageLayoutView="73" workbookViewId="0">
      <selection pane="topLeft" activeCell="B198" activeCellId="0" sqref="B198:C1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67083347.7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667902.8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67902.8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6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6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6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67751250.6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20276.06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16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9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2160</v>
      </c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1596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false" customHeight="true" outlineLevel="0" collapsed="false">
      <c r="A46" s="29"/>
      <c r="B46" s="45" t="s">
        <v>91</v>
      </c>
      <c r="C46" s="45"/>
      <c r="D46" s="46" t="n">
        <v>1596</v>
      </c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16520.06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6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11186.17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3</v>
      </c>
      <c r="D80" s="46" t="n">
        <v>88009.59</v>
      </c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43</v>
      </c>
      <c r="D83" s="46" t="n">
        <v>23086.76</v>
      </c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false" customHeight="true" outlineLevel="0" collapsed="false">
      <c r="A94" s="44"/>
      <c r="B94" s="45"/>
      <c r="C94" s="45" t="s">
        <v>106</v>
      </c>
      <c r="D94" s="46" t="n">
        <v>89.82</v>
      </c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0</v>
      </c>
      <c r="E96" s="48"/>
    </row>
    <row r="97" s="41" customFormat="true" ht="23.6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6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6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6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6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6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6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6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6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6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6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6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6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6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6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6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6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5333.89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6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false" customHeight="true" outlineLevel="0" collapsed="false">
      <c r="A143" s="44"/>
      <c r="B143" s="45"/>
      <c r="C143" s="45" t="s">
        <v>43</v>
      </c>
      <c r="D143" s="46" t="n">
        <v>4382.19</v>
      </c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false" customHeight="true" outlineLevel="0" collapsed="false">
      <c r="A145" s="44"/>
      <c r="B145" s="45"/>
      <c r="C145" s="45" t="s">
        <v>78</v>
      </c>
      <c r="D145" s="46" t="n">
        <v>526.49</v>
      </c>
      <c r="E145" s="48"/>
    </row>
    <row r="146" s="49" customFormat="true" ht="20.85" hidden="false" customHeight="true" outlineLevel="0" collapsed="false">
      <c r="A146" s="44"/>
      <c r="B146" s="45"/>
      <c r="C146" s="45" t="s">
        <v>92</v>
      </c>
      <c r="D146" s="46" t="n">
        <v>222.73</v>
      </c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false" customHeight="true" outlineLevel="0" collapsed="false">
      <c r="A150" s="44"/>
      <c r="B150" s="45"/>
      <c r="C150" s="45" t="s">
        <v>115</v>
      </c>
      <c r="D150" s="46" t="n">
        <v>202.48</v>
      </c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6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42.75" hidden="tru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2" hidden="false" customHeight="true" outlineLevel="0" collapsed="false">
      <c r="A160" s="29" t="s">
        <v>119</v>
      </c>
      <c r="B160" s="29"/>
      <c r="C160" s="29"/>
      <c r="D160" s="43" t="n">
        <f aca="false">D170+D175+D179+D187+D192+D196+D203+D214+D222+D228+D233+D240+D248+D254+D260+D274+D285+D266</f>
        <v>248309.26</v>
      </c>
      <c r="E160" s="39"/>
      <c r="F160" s="40"/>
    </row>
    <row r="161" s="41" customFormat="true" ht="39.75" hidden="true" customHeight="true" outlineLevel="0" collapsed="false">
      <c r="A161" s="29" t="s">
        <v>120</v>
      </c>
      <c r="B161" s="42"/>
      <c r="C161" s="42"/>
      <c r="D161" s="61"/>
      <c r="E161" s="62"/>
      <c r="F161" s="40"/>
    </row>
    <row r="162" s="41" customFormat="true" ht="44.65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1</v>
      </c>
      <c r="C170" s="63"/>
      <c r="D170" s="53" t="n">
        <f aca="false">SUM(D161:D169)</f>
        <v>0</v>
      </c>
      <c r="E170" s="62"/>
      <c r="F170" s="40"/>
    </row>
    <row r="171" s="64" customFormat="true" ht="31.7" hidden="true" customHeight="true" outlineLevel="0" collapsed="false">
      <c r="A171" s="29" t="s">
        <v>73</v>
      </c>
      <c r="B171" s="42"/>
      <c r="C171" s="42"/>
      <c r="D171" s="61"/>
    </row>
    <row r="172" s="64" customFormat="true" ht="30.2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1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1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2</v>
      </c>
      <c r="B180" s="42"/>
      <c r="C180" s="42"/>
      <c r="D180" s="61"/>
    </row>
    <row r="181" s="64" customFormat="true" ht="30.2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1</v>
      </c>
      <c r="C187" s="63"/>
      <c r="D187" s="33" t="n">
        <f aca="false">SUM(D180:D186)</f>
        <v>0</v>
      </c>
    </row>
    <row r="188" s="64" customFormat="true" ht="39" hidden="false" customHeight="true" outlineLevel="0" collapsed="false">
      <c r="A188" s="29" t="s">
        <v>43</v>
      </c>
      <c r="B188" s="42" t="s">
        <v>123</v>
      </c>
      <c r="C188" s="42"/>
      <c r="D188" s="61" t="n">
        <v>2200</v>
      </c>
    </row>
    <row r="189" s="64" customFormat="true" ht="38.1" hidden="false" customHeight="true" outlineLevel="0" collapsed="false">
      <c r="A189" s="29"/>
      <c r="B189" s="42" t="s">
        <v>124</v>
      </c>
      <c r="C189" s="42"/>
      <c r="D189" s="61" t="n">
        <v>48570</v>
      </c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false" customHeight="true" outlineLevel="0" collapsed="false">
      <c r="A192" s="29"/>
      <c r="B192" s="63" t="s">
        <v>121</v>
      </c>
      <c r="C192" s="63"/>
      <c r="D192" s="65" t="n">
        <f aca="false">D188+D189+D190</f>
        <v>5077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1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2" hidden="true" customHeight="true" outlineLevel="0" collapsed="false">
      <c r="A203" s="29"/>
      <c r="B203" s="63" t="s">
        <v>121</v>
      </c>
      <c r="C203" s="63"/>
      <c r="D203" s="65" t="n">
        <f aca="false">SUM(D197:D202)</f>
        <v>0</v>
      </c>
      <c r="G203" s="66"/>
    </row>
    <row r="204" s="64" customFormat="true" ht="33.95" hidden="false" customHeight="true" outlineLevel="0" collapsed="false">
      <c r="A204" s="67" t="s">
        <v>125</v>
      </c>
      <c r="B204" s="42" t="s">
        <v>126</v>
      </c>
      <c r="C204" s="42"/>
      <c r="D204" s="61" t="n">
        <v>780</v>
      </c>
    </row>
    <row r="205" s="64" customFormat="true" ht="39" hidden="false" customHeight="true" outlineLevel="0" collapsed="false">
      <c r="A205" s="67"/>
      <c r="B205" s="42" t="s">
        <v>127</v>
      </c>
      <c r="C205" s="42"/>
      <c r="D205" s="51" t="n">
        <v>3300</v>
      </c>
    </row>
    <row r="206" s="64" customFormat="true" ht="37.7" hidden="false" customHeight="true" outlineLevel="0" collapsed="false">
      <c r="A206" s="67"/>
      <c r="B206" s="42" t="s">
        <v>128</v>
      </c>
      <c r="C206" s="42"/>
      <c r="D206" s="51" t="n">
        <v>3443</v>
      </c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.6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1</v>
      </c>
      <c r="C214" s="63"/>
      <c r="D214" s="65" t="n">
        <f aca="false">SUM(D204:D213)</f>
        <v>7523</v>
      </c>
      <c r="F214" s="66"/>
      <c r="G214" s="66"/>
    </row>
    <row r="215" s="64" customFormat="true" ht="34.15" hidden="false" customHeight="true" outlineLevel="0" collapsed="false">
      <c r="A215" s="29" t="s">
        <v>78</v>
      </c>
      <c r="B215" s="42" t="s">
        <v>129</v>
      </c>
      <c r="C215" s="42"/>
      <c r="D215" s="61" t="n">
        <v>1900</v>
      </c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false" customHeight="true" outlineLevel="0" collapsed="false">
      <c r="A222" s="29"/>
      <c r="B222" s="63" t="s">
        <v>121</v>
      </c>
      <c r="C222" s="63"/>
      <c r="D222" s="65" t="n">
        <f aca="false">SUM(D215:D221)</f>
        <v>1900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1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1</v>
      </c>
      <c r="C233" s="63"/>
      <c r="D233" s="65" t="n">
        <f aca="false">SUM(D229:D232)</f>
        <v>0</v>
      </c>
    </row>
    <row r="234" s="64" customFormat="true" ht="28.5" hidden="false" customHeight="true" outlineLevel="0" collapsed="false">
      <c r="A234" s="69" t="s">
        <v>25</v>
      </c>
      <c r="B234" s="42" t="s">
        <v>130</v>
      </c>
      <c r="C234" s="42"/>
      <c r="D234" s="61" t="n">
        <v>588</v>
      </c>
      <c r="F234" s="66"/>
    </row>
    <row r="235" s="64" customFormat="true" ht="27.4" hidden="true" customHeight="true" outlineLevel="0" collapsed="false">
      <c r="A235" s="69"/>
      <c r="B235" s="42" t="s">
        <v>131</v>
      </c>
      <c r="C235" s="42"/>
      <c r="D235" s="61"/>
    </row>
    <row r="236" s="64" customFormat="true" ht="38.1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false" customHeight="true" outlineLevel="0" collapsed="false">
      <c r="A240" s="69"/>
      <c r="B240" s="63" t="s">
        <v>121</v>
      </c>
      <c r="C240" s="63"/>
      <c r="D240" s="65" t="n">
        <f aca="false">D234+D235+D236+D237+D238+D239</f>
        <v>588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4.1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1</v>
      </c>
      <c r="C248" s="63"/>
      <c r="D248" s="65" t="n">
        <f aca="false">SUM(D241:D247)</f>
        <v>0</v>
      </c>
      <c r="G248" s="66"/>
    </row>
    <row r="249" s="64" customFormat="true" ht="30.2" hidden="true" customHeight="true" outlineLevel="0" collapsed="false">
      <c r="A249" s="29" t="s">
        <v>84</v>
      </c>
      <c r="B249" s="42"/>
      <c r="C249" s="42"/>
      <c r="D249" s="61"/>
      <c r="E249" s="61" t="n">
        <v>211.99</v>
      </c>
    </row>
    <row r="250" s="64" customFormat="true" ht="27.4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true" customHeight="true" outlineLevel="0" collapsed="false">
      <c r="A254" s="29"/>
      <c r="B254" s="63" t="s">
        <v>121</v>
      </c>
      <c r="C254" s="63"/>
      <c r="D254" s="65" t="n">
        <f aca="false">SUM(D249:D253)</f>
        <v>0</v>
      </c>
    </row>
    <row r="255" s="64" customFormat="true" ht="35.25" hidden="true" customHeight="true" outlineLevel="0" collapsed="false">
      <c r="A255" s="29" t="s">
        <v>132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4.1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1</v>
      </c>
      <c r="C260" s="63"/>
      <c r="D260" s="65" t="n">
        <f aca="false">SUM(D255:D259)</f>
        <v>0</v>
      </c>
    </row>
    <row r="261" s="64" customFormat="true" ht="36.6" hidden="false" customHeight="true" outlineLevel="0" collapsed="false">
      <c r="A261" s="29" t="s">
        <v>106</v>
      </c>
      <c r="B261" s="42" t="s">
        <v>133</v>
      </c>
      <c r="C261" s="42"/>
      <c r="D261" s="61" t="n">
        <v>102</v>
      </c>
    </row>
    <row r="262" s="64" customFormat="true" ht="3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35.25" hidden="true" customHeight="true" outlineLevel="0" collapsed="false">
      <c r="A265" s="29"/>
      <c r="B265" s="42"/>
      <c r="C265" s="42"/>
      <c r="D265" s="61"/>
    </row>
    <row r="266" s="64" customFormat="true" ht="40.7" hidden="false" customHeight="true" outlineLevel="0" collapsed="false">
      <c r="A266" s="29"/>
      <c r="B266" s="63" t="s">
        <v>121</v>
      </c>
      <c r="C266" s="63"/>
      <c r="D266" s="65" t="n">
        <f aca="false">SUM(D261:D265)</f>
        <v>102</v>
      </c>
    </row>
    <row r="267" s="64" customFormat="true" ht="31.7" hidden="true" customHeight="true" outlineLevel="0" collapsed="false">
      <c r="A267" s="67" t="s">
        <v>101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7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.2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1</v>
      </c>
      <c r="C274" s="63"/>
      <c r="D274" s="65" t="n">
        <f aca="false">SUM(D267:D273)</f>
        <v>0</v>
      </c>
    </row>
    <row r="275" s="64" customFormat="true" ht="34.15" hidden="false" customHeight="true" outlineLevel="0" collapsed="false">
      <c r="A275" s="60" t="s">
        <v>134</v>
      </c>
      <c r="B275" s="42" t="s">
        <v>135</v>
      </c>
      <c r="C275" s="42"/>
      <c r="D275" s="70" t="n">
        <v>51011</v>
      </c>
    </row>
    <row r="276" s="64" customFormat="true" ht="31.7" hidden="false" customHeight="true" outlineLevel="0" collapsed="false">
      <c r="A276" s="60"/>
      <c r="B276" s="42" t="s">
        <v>136</v>
      </c>
      <c r="C276" s="42"/>
      <c r="D276" s="71" t="n">
        <v>93260.26</v>
      </c>
    </row>
    <row r="277" s="64" customFormat="true" ht="30.95" hidden="false" customHeight="true" outlineLevel="0" collapsed="false">
      <c r="A277" s="60"/>
      <c r="B277" s="42" t="s">
        <v>137</v>
      </c>
      <c r="C277" s="42"/>
      <c r="D277" s="71" t="n">
        <v>35415</v>
      </c>
    </row>
    <row r="278" s="64" customFormat="true" ht="23.45" hidden="false" customHeight="true" outlineLevel="0" collapsed="false">
      <c r="A278" s="60"/>
      <c r="B278" s="42" t="s">
        <v>138</v>
      </c>
      <c r="C278" s="42"/>
      <c r="D278" s="71" t="n">
        <v>7740</v>
      </c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8.1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1</v>
      </c>
      <c r="C285" s="63"/>
      <c r="D285" s="65" t="n">
        <f aca="false">SUM(D275:D284)</f>
        <v>187426.26</v>
      </c>
      <c r="F285" s="66"/>
    </row>
    <row r="286" s="64" customFormat="true" ht="28.15" hidden="false" customHeight="true" outlineLevel="0" collapsed="false">
      <c r="A286" s="52"/>
      <c r="B286" s="59" t="s">
        <v>139</v>
      </c>
      <c r="C286" s="59"/>
      <c r="D286" s="33" t="n">
        <f aca="false">D160+D16</f>
        <v>368585.32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40</v>
      </c>
      <c r="C287" s="59"/>
      <c r="D287" s="33" t="n">
        <f aca="false">SUM(D288:E300)</f>
        <v>36555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.2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4.15" hidden="true" customHeight="true" outlineLevel="0" collapsed="false">
      <c r="A298" s="29"/>
      <c r="B298" s="42"/>
      <c r="C298" s="42"/>
      <c r="D298" s="61"/>
    </row>
    <row r="299" s="64" customFormat="true" ht="29.25" hidden="false" customHeight="true" outlineLevel="0" collapsed="false">
      <c r="A299" s="76" t="s">
        <v>141</v>
      </c>
      <c r="B299" s="42" t="s">
        <v>142</v>
      </c>
      <c r="C299" s="42"/>
      <c r="D299" s="61" t="n">
        <v>36555</v>
      </c>
    </row>
    <row r="300" s="64" customFormat="true" ht="26.45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43</v>
      </c>
      <c r="C301" s="29"/>
      <c r="D301" s="33" t="n">
        <f aca="false">D286+D287</f>
        <v>405140.32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44</v>
      </c>
      <c r="C304" s="79"/>
      <c r="D304" s="30" t="n">
        <f aca="false">D14-D286-D287</f>
        <v>167346110.29</v>
      </c>
    </row>
    <row r="305" s="64" customFormat="true" ht="34.7" hidden="false" customHeight="true" outlineLevel="0" collapsed="false">
      <c r="B305" s="81"/>
      <c r="C305" s="81"/>
      <c r="D305" s="66"/>
    </row>
    <row r="306" s="64" customFormat="true" ht="32.25" hidden="false" customHeight="true" outlineLevel="0" collapsed="false">
      <c r="A306" s="29"/>
      <c r="B306" s="29" t="s">
        <v>145</v>
      </c>
      <c r="C306" s="29"/>
      <c r="D306" s="33" t="n">
        <f aca="false">SUM(D307:D310)</f>
        <v>19600</v>
      </c>
      <c r="E306" s="72"/>
    </row>
    <row r="307" s="64" customFormat="true" ht="41.85" hidden="false" customHeight="true" outlineLevel="0" collapsed="false">
      <c r="A307" s="29" t="s">
        <v>132</v>
      </c>
      <c r="B307" s="42" t="s">
        <v>146</v>
      </c>
      <c r="C307" s="42"/>
      <c r="D307" s="61" t="n">
        <v>19600</v>
      </c>
      <c r="E307" s="66"/>
    </row>
    <row r="308" s="24" customFormat="true" ht="45.4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 t="s">
        <v>125</v>
      </c>
      <c r="B309" s="42"/>
      <c r="C309" s="42"/>
      <c r="D309" s="61"/>
    </row>
    <row r="310" s="24" customFormat="true" ht="36" hidden="true" customHeight="true" outlineLevel="0" collapsed="false">
      <c r="A310" s="52" t="s">
        <v>78</v>
      </c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4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22T07:35:58Z</cp:lastPrinted>
  <dcterms:modified xsi:type="dcterms:W3CDTF">2023-05-22T08:10:22Z</dcterms:modified>
  <cp:revision>0</cp:revision>
  <dc:subject/>
  <dc:title/>
</cp:coreProperties>
</file>