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6.2023" sheetId="2" state="visible" r:id="rId3"/>
  </sheets>
  <definedNames>
    <definedName function="false" hidden="false" localSheetId="1" name="_xlnm.Print_Area" vbProcedure="false">'07.06.2023'!$A$1:$E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6.2023р. пооб’єктно</t>
  </si>
  <si>
    <t xml:space="preserve">розпорядження № 250, 251 від 07.06.2023 р. </t>
  </si>
  <si>
    <t xml:space="preserve">     </t>
  </si>
  <si>
    <t xml:space="preserve">Залишок коштів станом на 07.06.2023 р., в т.ч.:</t>
  </si>
  <si>
    <t xml:space="preserve">погашення кредиту НЕФКО</t>
  </si>
  <si>
    <t xml:space="preserve">Надходження коштів на рахунки бюджету 07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розрахункові при звільнен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/ Програма Турбота</t>
  </si>
  <si>
    <t xml:space="preserve">Стипендія обдарованій молоді  за червень/ Програма виплати стипендій</t>
  </si>
  <si>
    <t xml:space="preserve">Установи:</t>
  </si>
  <si>
    <t xml:space="preserve">Виконавчий комітет</t>
  </si>
  <si>
    <t xml:space="preserve">Заправка та ремонт картриджів</t>
  </si>
  <si>
    <t xml:space="preserve">Послуги зв’язку</t>
  </si>
  <si>
    <t xml:space="preserve">Перевезення військовослужбовців/ Програма ТРО</t>
  </si>
  <si>
    <t xml:space="preserve">Послуги інтернет/ Програма інформатизації</t>
  </si>
  <si>
    <t xml:space="preserve">Інформаційно-консультаційні послуги/ 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Внутрішньобудинкове обслуговування</t>
  </si>
  <si>
    <t xml:space="preserve">Послуги охорони</t>
  </si>
  <si>
    <t xml:space="preserve">Мед.огляди</t>
  </si>
  <si>
    <t xml:space="preserve">Поточний ремонт нежитлової будівлі</t>
  </si>
  <si>
    <t xml:space="preserve">Перевезення учнів</t>
  </si>
  <si>
    <t xml:space="preserve">Обслуговування пожежної сигналізації</t>
  </si>
  <si>
    <t xml:space="preserve">Пилосмокт</t>
  </si>
  <si>
    <t xml:space="preserve">Реле для світильника</t>
  </si>
  <si>
    <t xml:space="preserve">Вивіски "Укриття"</t>
  </si>
  <si>
    <t xml:space="preserve">МЦ "Спорт для всіх"</t>
  </si>
  <si>
    <t xml:space="preserve">Послуги зв’язку (абонплата)</t>
  </si>
  <si>
    <t xml:space="preserve">Реверсна дотація</t>
  </si>
  <si>
    <t xml:space="preserve">Погашення відсотків по кредиту Нефко/ Програма управління боргом</t>
  </si>
  <si>
    <t xml:space="preserve">УЖКГ та Б </t>
  </si>
  <si>
    <t xml:space="preserve">поточний ромонт громад.простору вул.Космонавтів  - КП"КК Північна"</t>
  </si>
  <si>
    <t xml:space="preserve">послуги з утримання,чіпування,стерелізацію собак - ФОП Дубовик В.Д.</t>
  </si>
  <si>
    <t xml:space="preserve">видалення аварійних дерев -  КП"ВУКГ"</t>
  </si>
  <si>
    <t xml:space="preserve">викошування комбінованих газонів КП"ВУКГ"</t>
  </si>
  <si>
    <t xml:space="preserve">поховання безрідного  - ТОВ "Ритуал"</t>
  </si>
  <si>
    <t xml:space="preserve">сервісне обслуговування та ремонт системи відеоспостереження - ТОВ"Ніжинська недержавна служба охорони"</t>
  </si>
  <si>
    <t xml:space="preserve">послуги з обладнання важливих обєктів вул.Борзнянський шлях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pageBreakPreview" topLeftCell="A161" colorId="64" zoomScale="69" zoomScaleNormal="70" zoomScalePageLayoutView="69" workbookViewId="0">
      <selection pane="topLeft" activeCell="B208" activeCellId="0" sqref="B208:C2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2580712.6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580712.6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719192.1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021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31210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9000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646446.67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20583.75+12541.92</f>
        <v>33125.67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613321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2454.32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0296.46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false" customHeight="false" outlineLevel="0" collapsed="false">
      <c r="A77" s="44"/>
      <c r="B77" s="45"/>
      <c r="C77" s="45" t="s">
        <v>70</v>
      </c>
      <c r="D77" s="46" t="n">
        <v>425.19</v>
      </c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v>159.45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false" customHeight="false" outlineLevel="0" collapsed="false">
      <c r="A92" s="44"/>
      <c r="B92" s="45"/>
      <c r="C92" s="45" t="s">
        <v>99</v>
      </c>
      <c r="D92" s="46" t="n">
        <v>9308.12</v>
      </c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false" customHeight="true" outlineLevel="0" collapsed="false">
      <c r="A95" s="44"/>
      <c r="B95" s="45"/>
      <c r="C95" s="45" t="s">
        <v>101</v>
      </c>
      <c r="D95" s="46" t="n">
        <v>403.7</v>
      </c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12086.98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false" customHeight="true" outlineLevel="0" collapsed="false">
      <c r="A107" s="44"/>
      <c r="B107" s="54"/>
      <c r="C107" s="45" t="s">
        <v>78</v>
      </c>
      <c r="D107" s="46" t="n">
        <v>8488.7</v>
      </c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false" customHeight="true" outlineLevel="0" collapsed="false">
      <c r="A111" s="44"/>
      <c r="B111" s="54"/>
      <c r="C111" s="45" t="s">
        <v>84</v>
      </c>
      <c r="D111" s="46" t="n">
        <v>3598.28</v>
      </c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70.88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v>70.88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10081.2</v>
      </c>
      <c r="E159" s="39"/>
    </row>
    <row r="160" s="41" customFormat="true" ht="26.25" hidden="false" customHeight="true" outlineLevel="0" collapsed="false">
      <c r="A160" s="29"/>
      <c r="B160" s="42" t="s">
        <v>119</v>
      </c>
      <c r="C160" s="42"/>
      <c r="D160" s="60" t="n">
        <v>81.2</v>
      </c>
      <c r="E160" s="39"/>
    </row>
    <row r="161" s="41" customFormat="true" ht="26.25" hidden="false" customHeight="true" outlineLevel="0" collapsed="false">
      <c r="A161" s="29"/>
      <c r="B161" s="42" t="s">
        <v>120</v>
      </c>
      <c r="C161" s="42"/>
      <c r="D161" s="60" t="n">
        <v>10000</v>
      </c>
      <c r="E161" s="39"/>
    </row>
    <row r="162" s="41" customFormat="true" ht="30.4" hidden="false" customHeight="true" outlineLevel="0" collapsed="false">
      <c r="A162" s="29" t="s">
        <v>121</v>
      </c>
      <c r="B162" s="42"/>
      <c r="C162" s="42"/>
      <c r="D162" s="43" t="n">
        <f aca="false">D172+D177+D181+D189+D194+D198+D205+D220+D228+D234+D239+D246+D254+D260+D266+D280+D291+D272</f>
        <v>705490.2</v>
      </c>
      <c r="E162" s="39"/>
      <c r="F162" s="40"/>
    </row>
    <row r="163" s="41" customFormat="true" ht="23.25" hidden="false" customHeight="true" outlineLevel="0" collapsed="false">
      <c r="A163" s="29" t="s">
        <v>122</v>
      </c>
      <c r="B163" s="42" t="s">
        <v>123</v>
      </c>
      <c r="C163" s="42"/>
      <c r="D163" s="60" t="n">
        <v>5100</v>
      </c>
      <c r="E163" s="61"/>
      <c r="F163" s="40"/>
    </row>
    <row r="164" s="41" customFormat="true" ht="23.25" hidden="false" customHeight="true" outlineLevel="0" collapsed="false">
      <c r="A164" s="29"/>
      <c r="B164" s="42" t="s">
        <v>124</v>
      </c>
      <c r="C164" s="42"/>
      <c r="D164" s="60" t="n">
        <v>6159.84</v>
      </c>
      <c r="E164" s="61"/>
      <c r="F164" s="40"/>
    </row>
    <row r="165" s="41" customFormat="true" ht="23.25" hidden="false" customHeight="true" outlineLevel="0" collapsed="false">
      <c r="A165" s="29"/>
      <c r="B165" s="42" t="s">
        <v>125</v>
      </c>
      <c r="C165" s="42"/>
      <c r="D165" s="46" t="n">
        <v>35219.34</v>
      </c>
      <c r="E165" s="61"/>
      <c r="F165" s="40"/>
    </row>
    <row r="166" s="41" customFormat="true" ht="23.25" hidden="false" customHeight="true" outlineLevel="0" collapsed="false">
      <c r="A166" s="29"/>
      <c r="B166" s="42" t="s">
        <v>126</v>
      </c>
      <c r="C166" s="42"/>
      <c r="D166" s="46" t="n">
        <f aca="false">410+510</f>
        <v>920</v>
      </c>
      <c r="E166" s="61"/>
      <c r="F166" s="40"/>
    </row>
    <row r="167" s="41" customFormat="true" ht="23.25" hidden="false" customHeight="true" outlineLevel="0" collapsed="false">
      <c r="A167" s="29"/>
      <c r="B167" s="42" t="s">
        <v>127</v>
      </c>
      <c r="C167" s="42"/>
      <c r="D167" s="60" t="n">
        <v>1970</v>
      </c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8</v>
      </c>
      <c r="C172" s="62"/>
      <c r="D172" s="53" t="n">
        <f aca="false">SUM(D163:D171)</f>
        <v>49369.18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4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8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8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9</v>
      </c>
      <c r="B182" s="42"/>
      <c r="C182" s="42"/>
      <c r="D182" s="60"/>
    </row>
    <row r="183" s="63" customFormat="true" ht="30.4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3.85" hidden="true" customHeight="true" outlineLevel="0" collapsed="false">
      <c r="A185" s="29"/>
      <c r="B185" s="42"/>
      <c r="C185" s="42"/>
      <c r="D185" s="60"/>
    </row>
    <row r="186" s="63" customFormat="true" ht="34.7" hidden="true" customHeight="true" outlineLevel="0" collapsed="false">
      <c r="A186" s="29"/>
      <c r="B186" s="42"/>
      <c r="C186" s="42"/>
      <c r="D186" s="60"/>
    </row>
    <row r="187" s="63" customFormat="true" ht="23.85" hidden="true" customHeight="true" outlineLevel="0" collapsed="false">
      <c r="A187" s="29"/>
      <c r="B187" s="42"/>
      <c r="C187" s="42"/>
      <c r="D187" s="60"/>
    </row>
    <row r="188" s="63" customFormat="true" ht="23.85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8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1" hidden="true" customHeight="true" outlineLevel="0" collapsed="false">
      <c r="A191" s="29"/>
      <c r="B191" s="42"/>
      <c r="C191" s="42"/>
      <c r="D191" s="60"/>
    </row>
    <row r="192" s="63" customFormat="true" ht="38.4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65" hidden="true" customHeight="true" outlineLevel="0" collapsed="false">
      <c r="A194" s="29"/>
      <c r="B194" s="62" t="s">
        <v>128</v>
      </c>
      <c r="C194" s="62"/>
      <c r="D194" s="64" t="n">
        <f aca="false">D190+D191+D192</f>
        <v>0</v>
      </c>
      <c r="F194" s="65"/>
    </row>
    <row r="195" s="63" customFormat="true" ht="27.4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5.9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8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2</v>
      </c>
      <c r="B199" s="42"/>
      <c r="C199" s="42"/>
      <c r="D199" s="60"/>
    </row>
    <row r="200" s="63" customFormat="true" ht="34.5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1" hidden="true" customHeight="true" outlineLevel="0" collapsed="false">
      <c r="A203" s="29"/>
      <c r="B203" s="45"/>
      <c r="C203" s="45"/>
      <c r="D203" s="60"/>
    </row>
    <row r="204" s="63" customFormat="true" ht="20.1" hidden="true" customHeight="true" outlineLevel="0" collapsed="false">
      <c r="A204" s="29"/>
      <c r="B204" s="45"/>
      <c r="C204" s="45"/>
      <c r="D204" s="60"/>
    </row>
    <row r="205" s="63" customFormat="true" ht="30.4" hidden="true" customHeight="true" outlineLevel="0" collapsed="false">
      <c r="A205" s="29"/>
      <c r="B205" s="62" t="s">
        <v>128</v>
      </c>
      <c r="C205" s="62"/>
      <c r="D205" s="64" t="n">
        <f aca="false">SUM(D199:D204)</f>
        <v>0</v>
      </c>
      <c r="G205" s="65"/>
    </row>
    <row r="206" s="63" customFormat="true" ht="19.5" hidden="false" customHeight="true" outlineLevel="0" collapsed="false">
      <c r="A206" s="66" t="s">
        <v>130</v>
      </c>
      <c r="B206" s="42" t="s">
        <v>131</v>
      </c>
      <c r="C206" s="42"/>
      <c r="D206" s="60" t="n">
        <f aca="false">11022.73+40742.43+1069.09+223.85+320.4</f>
        <v>53378.5</v>
      </c>
    </row>
    <row r="207" s="63" customFormat="true" ht="19.5" hidden="false" customHeight="true" outlineLevel="0" collapsed="false">
      <c r="A207" s="66"/>
      <c r="B207" s="42" t="s">
        <v>132</v>
      </c>
      <c r="C207" s="42"/>
      <c r="D207" s="51" t="n">
        <f aca="false">10248.85+8815.55+1240+1375.6+620</f>
        <v>22300</v>
      </c>
    </row>
    <row r="208" s="63" customFormat="true" ht="19.5" hidden="false" customHeight="true" outlineLevel="0" collapsed="false">
      <c r="A208" s="66"/>
      <c r="B208" s="42" t="s">
        <v>133</v>
      </c>
      <c r="C208" s="42"/>
      <c r="D208" s="51" t="n">
        <v>64318.5</v>
      </c>
    </row>
    <row r="209" s="63" customFormat="true" ht="19.5" hidden="false" customHeight="true" outlineLevel="0" collapsed="false">
      <c r="A209" s="66"/>
      <c r="B209" s="42" t="s">
        <v>134</v>
      </c>
      <c r="C209" s="42"/>
      <c r="D209" s="51" t="n">
        <v>78536.44</v>
      </c>
    </row>
    <row r="210" s="63" customFormat="true" ht="19.5" hidden="false" customHeight="true" outlineLevel="0" collapsed="false">
      <c r="A210" s="66"/>
      <c r="B210" s="42" t="s">
        <v>135</v>
      </c>
      <c r="C210" s="42"/>
      <c r="D210" s="51" t="n">
        <v>59708</v>
      </c>
    </row>
    <row r="211" s="63" customFormat="true" ht="19.5" hidden="false" customHeight="true" outlineLevel="0" collapsed="false">
      <c r="A211" s="66"/>
      <c r="B211" s="42" t="s">
        <v>136</v>
      </c>
      <c r="C211" s="42"/>
      <c r="D211" s="51" t="n">
        <v>250</v>
      </c>
    </row>
    <row r="212" s="63" customFormat="true" ht="19.5" hidden="false" customHeight="true" outlineLevel="0" collapsed="false">
      <c r="A212" s="66"/>
      <c r="B212" s="42" t="s">
        <v>137</v>
      </c>
      <c r="C212" s="42"/>
      <c r="D212" s="60" t="n">
        <v>3730</v>
      </c>
      <c r="I212" s="67"/>
      <c r="J212" s="67"/>
      <c r="K212" s="67"/>
    </row>
    <row r="213" s="63" customFormat="true" ht="19.5" hidden="false" customHeight="true" outlineLevel="0" collapsed="false">
      <c r="A213" s="66"/>
      <c r="B213" s="68" t="s">
        <v>138</v>
      </c>
      <c r="C213" s="68"/>
      <c r="D213" s="60" t="n">
        <v>540</v>
      </c>
      <c r="I213" s="26"/>
      <c r="J213" s="26"/>
      <c r="K213" s="69"/>
    </row>
    <row r="214" s="63" customFormat="true" ht="23.85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3.85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3.85" hidden="true" customHeight="true" outlineLevel="0" collapsed="false">
      <c r="A218" s="66"/>
      <c r="B218" s="68"/>
      <c r="C218" s="68"/>
      <c r="D218" s="60"/>
    </row>
    <row r="219" s="63" customFormat="true" ht="45.9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8</v>
      </c>
      <c r="C220" s="62"/>
      <c r="D220" s="64" t="n">
        <f aca="false">SUM(D206:D218)</f>
        <v>282761.44</v>
      </c>
      <c r="F220" s="65"/>
      <c r="G220" s="65"/>
    </row>
    <row r="221" s="63" customFormat="true" ht="34.15" hidden="false" customHeight="true" outlineLevel="0" collapsed="false">
      <c r="A221" s="29" t="s">
        <v>78</v>
      </c>
      <c r="B221" s="42" t="s">
        <v>124</v>
      </c>
      <c r="C221" s="42"/>
      <c r="D221" s="60" t="n">
        <v>1318.34</v>
      </c>
    </row>
    <row r="222" s="63" customFormat="true" ht="38.4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4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false" customHeight="true" outlineLevel="0" collapsed="false">
      <c r="A228" s="29"/>
      <c r="B228" s="62" t="s">
        <v>128</v>
      </c>
      <c r="C228" s="62"/>
      <c r="D228" s="64" t="n">
        <f aca="false">SUM(D221:D227)</f>
        <v>1318.34</v>
      </c>
    </row>
    <row r="229" s="63" customFormat="true" ht="27" hidden="false" customHeight="true" outlineLevel="0" collapsed="false">
      <c r="A229" s="29" t="s">
        <v>92</v>
      </c>
      <c r="B229" s="42" t="s">
        <v>139</v>
      </c>
      <c r="C229" s="42"/>
      <c r="D229" s="51" t="n">
        <v>1085</v>
      </c>
    </row>
    <row r="230" s="63" customFormat="true" ht="27" hidden="false" customHeight="true" outlineLevel="0" collapsed="false">
      <c r="A230" s="29"/>
      <c r="B230" s="42" t="s">
        <v>124</v>
      </c>
      <c r="C230" s="42"/>
      <c r="D230" s="60" t="n">
        <v>20477.1</v>
      </c>
    </row>
    <row r="231" s="63" customFormat="true" ht="32.25" hidden="false" customHeight="true" outlineLevel="0" collapsed="false">
      <c r="A231" s="29"/>
      <c r="B231" s="42" t="s">
        <v>126</v>
      </c>
      <c r="C231" s="42"/>
      <c r="D231" s="60" t="n">
        <v>2520</v>
      </c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4" hidden="true" customHeight="true" outlineLevel="0" collapsed="false">
      <c r="A233" s="29"/>
      <c r="B233" s="42"/>
      <c r="C233" s="42"/>
      <c r="D233" s="60"/>
    </row>
    <row r="234" s="63" customFormat="true" ht="23.85" hidden="false" customHeight="true" outlineLevel="0" collapsed="false">
      <c r="A234" s="29"/>
      <c r="B234" s="62" t="s">
        <v>128</v>
      </c>
      <c r="C234" s="62"/>
      <c r="D234" s="64" t="n">
        <f aca="false">SUM(D229:D233)</f>
        <v>24082.1</v>
      </c>
      <c r="F234" s="65"/>
      <c r="G234" s="65"/>
      <c r="H234" s="65"/>
    </row>
    <row r="235" s="63" customFormat="true" ht="23.25" hidden="false" customHeight="true" outlineLevel="0" collapsed="false">
      <c r="A235" s="29" t="s">
        <v>70</v>
      </c>
      <c r="B235" s="42" t="s">
        <v>124</v>
      </c>
      <c r="C235" s="42"/>
      <c r="D235" s="60" t="n">
        <v>341.92</v>
      </c>
    </row>
    <row r="236" s="63" customFormat="true" ht="23.25" hidden="false" customHeight="true" outlineLevel="0" collapsed="false">
      <c r="A236" s="29"/>
      <c r="B236" s="42" t="s">
        <v>126</v>
      </c>
      <c r="C236" s="42"/>
      <c r="D236" s="60" t="n">
        <v>510</v>
      </c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false" customHeight="true" outlineLevel="0" collapsed="false">
      <c r="A239" s="29"/>
      <c r="B239" s="62" t="s">
        <v>128</v>
      </c>
      <c r="C239" s="62"/>
      <c r="D239" s="64" t="n">
        <f aca="false">SUM(D235:D238)</f>
        <v>851.92</v>
      </c>
    </row>
    <row r="240" s="63" customFormat="true" ht="30.7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4" hidden="true" customHeight="true" outlineLevel="0" collapsed="false">
      <c r="A241" s="70"/>
      <c r="B241" s="71"/>
      <c r="C241" s="71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3.85" hidden="true" customHeight="true" outlineLevel="0" collapsed="false">
      <c r="A244" s="70"/>
      <c r="B244" s="42"/>
      <c r="C244" s="42"/>
      <c r="D244" s="60"/>
    </row>
    <row r="245" s="63" customFormat="true" ht="23.85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8</v>
      </c>
      <c r="C246" s="62"/>
      <c r="D246" s="64" t="n">
        <f aca="false">D240+D241+D242+D243+D244+D245</f>
        <v>0</v>
      </c>
      <c r="G246" s="65"/>
    </row>
    <row r="247" s="63" customFormat="true" ht="31.7" hidden="true" customHeight="true" outlineLevel="0" collapsed="false">
      <c r="A247" s="29" t="s">
        <v>81</v>
      </c>
      <c r="B247" s="42"/>
      <c r="C247" s="42"/>
      <c r="D247" s="60"/>
    </row>
    <row r="248" s="63" customFormat="true" ht="34.15" hidden="true" customHeight="true" outlineLevel="0" collapsed="false">
      <c r="A248" s="29"/>
      <c r="B248" s="42"/>
      <c r="C248" s="42"/>
      <c r="D248" s="60"/>
    </row>
    <row r="249" s="63" customFormat="true" ht="38.1" hidden="true" customHeight="true" outlineLevel="0" collapsed="false">
      <c r="A249" s="29"/>
      <c r="B249" s="42"/>
      <c r="C249" s="42"/>
      <c r="D249" s="60"/>
    </row>
    <row r="250" s="63" customFormat="true" ht="34.1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8</v>
      </c>
      <c r="C254" s="62"/>
      <c r="D254" s="64" t="n">
        <f aca="false">SUM(D247:D253)</f>
        <v>0</v>
      </c>
      <c r="G254" s="65"/>
    </row>
    <row r="255" s="63" customFormat="true" ht="39" hidden="false" customHeight="true" outlineLevel="0" collapsed="false">
      <c r="A255" s="29" t="s">
        <v>84</v>
      </c>
      <c r="B255" s="42" t="s">
        <v>124</v>
      </c>
      <c r="C255" s="42"/>
      <c r="D255" s="60" t="n">
        <v>276</v>
      </c>
      <c r="E255" s="60" t="n">
        <v>211.99</v>
      </c>
    </row>
    <row r="256" s="63" customFormat="true" ht="27.4" hidden="false" customHeight="true" outlineLevel="0" collapsed="false">
      <c r="A256" s="29"/>
      <c r="B256" s="42" t="s">
        <v>126</v>
      </c>
      <c r="C256" s="42"/>
      <c r="D256" s="60" t="n">
        <v>370</v>
      </c>
      <c r="E256" s="60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60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5.9" hidden="false" customHeight="true" outlineLevel="0" collapsed="false">
      <c r="A260" s="29"/>
      <c r="B260" s="62" t="s">
        <v>128</v>
      </c>
      <c r="C260" s="62"/>
      <c r="D260" s="64" t="n">
        <f aca="false">SUM(D255:D259)</f>
        <v>646</v>
      </c>
    </row>
    <row r="261" s="63" customFormat="true" ht="35.25" hidden="false" customHeight="true" outlineLevel="0" collapsed="false">
      <c r="A261" s="29" t="s">
        <v>140</v>
      </c>
      <c r="B261" s="42" t="s">
        <v>141</v>
      </c>
      <c r="C261" s="42"/>
      <c r="D261" s="60" t="n">
        <v>138</v>
      </c>
    </row>
    <row r="262" s="63" customFormat="true" ht="32.25" hidden="false" customHeight="true" outlineLevel="0" collapsed="false">
      <c r="A262" s="29"/>
      <c r="B262" s="42" t="s">
        <v>126</v>
      </c>
      <c r="C262" s="42"/>
      <c r="D262" s="60" t="n">
        <v>415</v>
      </c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1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false" customHeight="true" outlineLevel="0" collapsed="false">
      <c r="A266" s="29"/>
      <c r="B266" s="62" t="s">
        <v>128</v>
      </c>
      <c r="C266" s="62"/>
      <c r="D266" s="64" t="n">
        <f aca="false">SUM(D261:D265)</f>
        <v>553</v>
      </c>
    </row>
    <row r="267" s="63" customFormat="true" ht="36.6" hidden="false" customHeight="true" outlineLevel="0" collapsed="false">
      <c r="A267" s="29" t="s">
        <v>106</v>
      </c>
      <c r="B267" s="42" t="s">
        <v>124</v>
      </c>
      <c r="C267" s="42"/>
      <c r="D267" s="60" t="n">
        <v>762.01</v>
      </c>
    </row>
    <row r="268" s="63" customFormat="true" ht="27.4" hidden="true" customHeight="true" outlineLevel="0" collapsed="false">
      <c r="A268" s="29"/>
      <c r="B268" s="42"/>
      <c r="C268" s="42"/>
      <c r="D268" s="60"/>
    </row>
    <row r="269" s="63" customFormat="true" ht="27.9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false" customHeight="true" outlineLevel="0" collapsed="false">
      <c r="A272" s="29"/>
      <c r="B272" s="62" t="s">
        <v>128</v>
      </c>
      <c r="C272" s="62"/>
      <c r="D272" s="64" t="n">
        <f aca="false">SUM(D267:D271)</f>
        <v>762.01</v>
      </c>
    </row>
    <row r="273" s="63" customFormat="true" ht="31.9" hidden="false" customHeight="true" outlineLevel="0" collapsed="false">
      <c r="A273" s="66" t="s">
        <v>101</v>
      </c>
      <c r="B273" s="42" t="s">
        <v>142</v>
      </c>
      <c r="C273" s="42"/>
      <c r="D273" s="60" t="n">
        <v>25533</v>
      </c>
    </row>
    <row r="274" s="63" customFormat="true" ht="40.7" hidden="false" customHeight="true" outlineLevel="0" collapsed="false">
      <c r="A274" s="66"/>
      <c r="B274" s="42" t="s">
        <v>143</v>
      </c>
      <c r="C274" s="42"/>
      <c r="D274" s="60" t="n">
        <v>14359.33</v>
      </c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6" hidden="true" customHeight="true" outlineLevel="0" collapsed="false">
      <c r="A277" s="66"/>
      <c r="B277" s="42"/>
      <c r="C277" s="42"/>
      <c r="D277" s="60"/>
    </row>
    <row r="278" s="63" customFormat="true" ht="27.4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false" customHeight="true" outlineLevel="0" collapsed="false">
      <c r="A280" s="66"/>
      <c r="B280" s="62" t="s">
        <v>128</v>
      </c>
      <c r="C280" s="62"/>
      <c r="D280" s="64" t="n">
        <f aca="false">SUM(D273:D279)</f>
        <v>39892.33</v>
      </c>
    </row>
    <row r="281" s="63" customFormat="true" ht="34.15" hidden="false" customHeight="true" outlineLevel="0" collapsed="false">
      <c r="A281" s="72" t="s">
        <v>144</v>
      </c>
      <c r="B281" s="42" t="s">
        <v>145</v>
      </c>
      <c r="C281" s="42"/>
      <c r="D281" s="73" t="n">
        <v>14446</v>
      </c>
    </row>
    <row r="282" s="63" customFormat="true" ht="31.9" hidden="false" customHeight="true" outlineLevel="0" collapsed="false">
      <c r="A282" s="72"/>
      <c r="B282" s="42" t="s">
        <v>146</v>
      </c>
      <c r="C282" s="42"/>
      <c r="D282" s="74" t="n">
        <v>25971</v>
      </c>
    </row>
    <row r="283" s="63" customFormat="true" ht="30.95" hidden="false" customHeight="true" outlineLevel="0" collapsed="false">
      <c r="A283" s="72"/>
      <c r="B283" s="42" t="s">
        <v>147</v>
      </c>
      <c r="C283" s="42"/>
      <c r="D283" s="74" t="n">
        <v>11279.29</v>
      </c>
    </row>
    <row r="284" s="63" customFormat="true" ht="23.85" hidden="false" customHeight="true" outlineLevel="0" collapsed="false">
      <c r="A284" s="72"/>
      <c r="B284" s="42" t="s">
        <v>148</v>
      </c>
      <c r="C284" s="42"/>
      <c r="D284" s="74" t="n">
        <v>184080.45</v>
      </c>
    </row>
    <row r="285" s="63" customFormat="true" ht="30.75" hidden="false" customHeight="true" outlineLevel="0" collapsed="false">
      <c r="A285" s="72"/>
      <c r="B285" s="42" t="s">
        <v>149</v>
      </c>
      <c r="C285" s="42"/>
      <c r="D285" s="74" t="n">
        <v>17062.4</v>
      </c>
    </row>
    <row r="286" s="63" customFormat="true" ht="38.1" hidden="false" customHeight="true" outlineLevel="0" collapsed="false">
      <c r="A286" s="72"/>
      <c r="B286" s="42" t="s">
        <v>150</v>
      </c>
      <c r="C286" s="42"/>
      <c r="D286" s="74" t="n">
        <v>32175</v>
      </c>
    </row>
    <row r="287" s="63" customFormat="true" ht="36.95" hidden="false" customHeight="true" outlineLevel="0" collapsed="false">
      <c r="A287" s="72"/>
      <c r="B287" s="42" t="s">
        <v>151</v>
      </c>
      <c r="C287" s="42"/>
      <c r="D287" s="74" t="n">
        <v>20239.74</v>
      </c>
    </row>
    <row r="288" s="63" customFormat="true" ht="36.95" hidden="true" customHeight="true" outlineLevel="0" collapsed="false">
      <c r="A288" s="72"/>
      <c r="B288" s="42"/>
      <c r="C288" s="42"/>
      <c r="D288" s="74"/>
    </row>
    <row r="289" s="63" customFormat="true" ht="34.15" hidden="true" customHeight="true" outlineLevel="0" collapsed="false">
      <c r="A289" s="72"/>
      <c r="B289" s="42"/>
      <c r="C289" s="42"/>
      <c r="D289" s="74"/>
    </row>
    <row r="290" s="63" customFormat="true" ht="34.15" hidden="true" customHeight="true" outlineLevel="0" collapsed="false">
      <c r="A290" s="72"/>
      <c r="B290" s="42"/>
      <c r="C290" s="42"/>
      <c r="D290" s="74"/>
    </row>
    <row r="291" s="63" customFormat="true" ht="33" hidden="false" customHeight="true" outlineLevel="0" collapsed="false">
      <c r="A291" s="29"/>
      <c r="B291" s="62" t="s">
        <v>128</v>
      </c>
      <c r="C291" s="62"/>
      <c r="D291" s="64" t="n">
        <f aca="false">SUM(D281:D290)</f>
        <v>305253.88</v>
      </c>
      <c r="F291" s="65"/>
    </row>
    <row r="292" s="63" customFormat="true" ht="28.15" hidden="false" customHeight="true" outlineLevel="0" collapsed="false">
      <c r="A292" s="52"/>
      <c r="B292" s="59" t="s">
        <v>152</v>
      </c>
      <c r="C292" s="59"/>
      <c r="D292" s="33" t="n">
        <f aca="false">D162+D16</f>
        <v>1424682.39</v>
      </c>
      <c r="E292" s="75"/>
      <c r="F292" s="65"/>
      <c r="G292" s="65"/>
      <c r="H292" s="65"/>
    </row>
    <row r="293" s="63" customFormat="true" ht="25.5" hidden="false" customHeight="true" outlineLevel="0" collapsed="false">
      <c r="A293" s="52"/>
      <c r="B293" s="59" t="s">
        <v>153</v>
      </c>
      <c r="C293" s="59"/>
      <c r="D293" s="33" t="n">
        <f aca="false">SUM(D294:E306)</f>
        <v>0</v>
      </c>
      <c r="E293" s="75"/>
      <c r="G293" s="65"/>
    </row>
    <row r="294" s="63" customFormat="true" ht="36.95" hidden="true" customHeight="true" outlineLevel="0" collapsed="false">
      <c r="A294" s="29"/>
      <c r="B294" s="42"/>
      <c r="C294" s="42"/>
      <c r="D294" s="76"/>
      <c r="E294" s="75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5"/>
    </row>
    <row r="296" s="63" customFormat="true" ht="31.9" hidden="true" customHeight="true" outlineLevel="0" collapsed="false">
      <c r="A296" s="29"/>
      <c r="B296" s="42"/>
      <c r="C296" s="42"/>
      <c r="D296" s="60"/>
      <c r="E296" s="77"/>
    </row>
    <row r="297" s="63" customFormat="true" ht="30.4" hidden="true" customHeight="true" outlineLevel="0" collapsed="false">
      <c r="A297" s="29"/>
      <c r="B297" s="42"/>
      <c r="C297" s="42"/>
      <c r="D297" s="60"/>
      <c r="E297" s="77"/>
    </row>
    <row r="298" s="63" customFormat="true" ht="28.5" hidden="true" customHeight="true" outlineLevel="0" collapsed="false">
      <c r="A298" s="29"/>
      <c r="B298" s="42"/>
      <c r="C298" s="42"/>
      <c r="D298" s="60"/>
      <c r="E298" s="77"/>
    </row>
    <row r="299" s="63" customFormat="true" ht="32.25" hidden="true" customHeight="true" outlineLevel="0" collapsed="false">
      <c r="A299" s="29"/>
      <c r="B299" s="71"/>
      <c r="C299" s="71"/>
      <c r="D299" s="60"/>
      <c r="E299" s="77"/>
    </row>
    <row r="300" s="63" customFormat="true" ht="43.5" hidden="true" customHeight="true" outlineLevel="0" collapsed="false">
      <c r="A300" s="29"/>
      <c r="B300" s="42"/>
      <c r="C300" s="42"/>
      <c r="D300" s="60"/>
      <c r="E300" s="77"/>
    </row>
    <row r="301" s="63" customFormat="true" ht="30.75" hidden="true" customHeight="true" outlineLevel="0" collapsed="false">
      <c r="A301" s="29"/>
      <c r="B301" s="42"/>
      <c r="C301" s="42"/>
      <c r="D301" s="60"/>
      <c r="E301" s="77"/>
    </row>
    <row r="302" s="63" customFormat="true" ht="36.95" hidden="true" customHeight="true" outlineLevel="0" collapsed="false">
      <c r="A302" s="78"/>
      <c r="B302" s="42"/>
      <c r="C302" s="42"/>
      <c r="D302" s="60"/>
      <c r="E302" s="77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34.15" hidden="true" customHeight="true" outlineLevel="0" collapsed="false">
      <c r="A304" s="29"/>
      <c r="B304" s="42"/>
      <c r="C304" s="42"/>
      <c r="D304" s="60"/>
    </row>
    <row r="305" s="63" customFormat="true" ht="29.25" hidden="true" customHeight="true" outlineLevel="0" collapsed="false">
      <c r="A305" s="78"/>
      <c r="B305" s="42"/>
      <c r="C305" s="42"/>
      <c r="D305" s="60"/>
    </row>
    <row r="306" s="63" customFormat="true" ht="26.65" hidden="true" customHeight="true" outlineLevel="0" collapsed="false">
      <c r="A306" s="78"/>
      <c r="B306" s="42"/>
      <c r="C306" s="42"/>
      <c r="D306" s="60"/>
    </row>
    <row r="307" s="63" customFormat="true" ht="27.4" hidden="false" customHeight="true" outlineLevel="0" collapsed="false">
      <c r="A307" s="78"/>
      <c r="B307" s="29" t="s">
        <v>154</v>
      </c>
      <c r="C307" s="29"/>
      <c r="D307" s="33" t="n">
        <f aca="false">D292+D293</f>
        <v>1424682.39</v>
      </c>
      <c r="F307" s="65"/>
      <c r="G307" s="65"/>
    </row>
    <row r="308" s="63" customFormat="true" ht="36" hidden="true" customHeight="true" outlineLevel="0" collapsed="false">
      <c r="A308" s="78"/>
      <c r="B308" s="42"/>
      <c r="C308" s="42"/>
      <c r="D308" s="79"/>
    </row>
    <row r="309" s="63" customFormat="true" ht="20.45" hidden="true" customHeight="true" outlineLevel="0" collapsed="false">
      <c r="A309" s="66"/>
      <c r="B309" s="42"/>
      <c r="C309" s="42"/>
      <c r="D309" s="60"/>
    </row>
    <row r="310" s="82" customFormat="true" ht="25.5" hidden="false" customHeight="true" outlineLevel="0" collapsed="false">
      <c r="A310" s="80"/>
      <c r="B310" s="81" t="s">
        <v>155</v>
      </c>
      <c r="C310" s="81"/>
      <c r="D310" s="30" t="e">
        <f aca="false">D14-D292-D293</f>
        <v>#REF!</v>
      </c>
    </row>
    <row r="311" s="63" customFormat="true" ht="20.1" hidden="true" customHeight="true" outlineLevel="0" collapsed="false">
      <c r="B311" s="83"/>
      <c r="C311" s="83"/>
      <c r="D311" s="65"/>
    </row>
    <row r="312" s="63" customFormat="true" ht="32.25" hidden="true" customHeight="true" outlineLevel="0" collapsed="false">
      <c r="A312" s="29"/>
      <c r="B312" s="29" t="s">
        <v>156</v>
      </c>
      <c r="C312" s="29"/>
      <c r="D312" s="33" t="n">
        <f aca="false">SUM(D313:D316)</f>
        <v>0</v>
      </c>
      <c r="E312" s="75"/>
    </row>
    <row r="313" s="63" customFormat="true" ht="41.85" hidden="true" customHeight="true" outlineLevel="0" collapsed="false">
      <c r="A313" s="52"/>
      <c r="B313" s="42"/>
      <c r="C313" s="42"/>
      <c r="D313" s="60"/>
      <c r="E313" s="65"/>
    </row>
    <row r="314" s="24" customFormat="true" ht="45.4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8.9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6.85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</sheetData>
  <sheetProtection sheet="true" password="ce24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5:07Z</dcterms:modified>
  <cp:revision>0</cp:revision>
  <dc:subject/>
  <dc:title/>
</cp:coreProperties>
</file>