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 Інформація про виконання доходної частини бюджету  Ніжинської міської територіальної громади за 5 місяців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5 місяців</t>
  </si>
  <si>
    <t xml:space="preserve">5 місяців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8.5" hidden="false" customHeight="true" outlineLevel="0" collapsed="false">
      <c r="A10" s="40" t="s">
        <v>31</v>
      </c>
      <c r="B10" s="41" t="n">
        <v>405377000</v>
      </c>
      <c r="C10" s="42" t="n">
        <v>135427980.26</v>
      </c>
      <c r="D10" s="42" t="n">
        <v>405377000</v>
      </c>
      <c r="E10" s="42" t="n">
        <v>168907000</v>
      </c>
      <c r="F10" s="42" t="n">
        <v>189740512.57</v>
      </c>
      <c r="G10" s="42" t="n">
        <f aca="false">F10-B10</f>
        <v>-215636487.43</v>
      </c>
      <c r="H10" s="42" t="n">
        <f aca="false">F10-E10</f>
        <v>20833512.57</v>
      </c>
      <c r="I10" s="43" t="n">
        <f aca="false">IF(E10=0,0,F10/E10*100)</f>
        <v>112.334309750336</v>
      </c>
      <c r="J10" s="44" t="n">
        <f aca="false">F10-C10</f>
        <v>54312532.31</v>
      </c>
      <c r="K10" s="45" t="n">
        <f aca="false">D10-B10</f>
        <v>0</v>
      </c>
    </row>
    <row r="11" customFormat="false" ht="28.5" hidden="false" customHeight="true" outlineLevel="0" collapsed="false">
      <c r="A11" s="40" t="s">
        <v>32</v>
      </c>
      <c r="B11" s="41" t="n">
        <v>259600</v>
      </c>
      <c r="C11" s="42" t="n">
        <v>187859.17</v>
      </c>
      <c r="D11" s="42" t="n">
        <v>259600</v>
      </c>
      <c r="E11" s="42" t="n">
        <v>108200</v>
      </c>
      <c r="F11" s="42" t="n">
        <v>186107.04</v>
      </c>
      <c r="G11" s="42" t="n">
        <f aca="false">F11-B11</f>
        <v>-73492.96</v>
      </c>
      <c r="H11" s="42" t="n">
        <f aca="false">F11-E11</f>
        <v>77907.04</v>
      </c>
      <c r="I11" s="43" t="n">
        <f aca="false">IF(E11=0,0,F11/E11*100)</f>
        <v>172.00280961183</v>
      </c>
      <c r="J11" s="44" t="n">
        <f aca="false">F11-C11</f>
        <v>-1752.1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0</v>
      </c>
      <c r="E12" s="42" t="n">
        <v>0</v>
      </c>
      <c r="F12" s="42" t="n">
        <v>4183.94</v>
      </c>
      <c r="G12" s="42" t="n">
        <f aca="false">F12-B12</f>
        <v>4183.94</v>
      </c>
      <c r="H12" s="42" t="n">
        <f aca="false">F12-E12</f>
        <v>4183.94</v>
      </c>
      <c r="I12" s="43" t="n">
        <f aca="false">IF(E12=0,0,F12/E12*100)</f>
        <v>0</v>
      </c>
      <c r="J12" s="44" t="n">
        <f aca="false">F12-C12</f>
        <v>4178.69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33187.47</v>
      </c>
      <c r="D13" s="42" t="n">
        <v>97900</v>
      </c>
      <c r="E13" s="42" t="n">
        <v>40800</v>
      </c>
      <c r="F13" s="42" t="n">
        <v>49111.15</v>
      </c>
      <c r="G13" s="42" t="n">
        <f aca="false">F13-B13</f>
        <v>-48788.85</v>
      </c>
      <c r="H13" s="42" t="n">
        <f aca="false">F13-E13</f>
        <v>8311.15</v>
      </c>
      <c r="I13" s="43" t="n">
        <f aca="false">IF(E13=0,0,F13/E13*100)</f>
        <v>120.370465686275</v>
      </c>
      <c r="J13" s="44" t="n">
        <f aca="false">F13-C13</f>
        <v>15923.68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505325.07</v>
      </c>
      <c r="D14" s="42" t="n">
        <v>386400</v>
      </c>
      <c r="E14" s="42" t="n">
        <v>161000</v>
      </c>
      <c r="F14" s="42" t="n">
        <v>1013490.82</v>
      </c>
      <c r="G14" s="42" t="n">
        <f aca="false">F14-B14</f>
        <v>627090.82</v>
      </c>
      <c r="H14" s="42" t="n">
        <f aca="false">F14-E14</f>
        <v>852490.82</v>
      </c>
      <c r="I14" s="43" t="n">
        <f aca="false">IF(E14=0,0,F14/E14*100)</f>
        <v>629.497403726708</v>
      </c>
      <c r="J14" s="44" t="n">
        <f aca="false">F14-C14</f>
        <v>508165.75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1707357.94</v>
      </c>
      <c r="D15" s="42" t="n">
        <v>9361200</v>
      </c>
      <c r="E15" s="42" t="n">
        <v>3900500</v>
      </c>
      <c r="F15" s="42" t="n">
        <v>4892307.73</v>
      </c>
      <c r="G15" s="42" t="n">
        <f aca="false">F15-B15</f>
        <v>-4468892.27</v>
      </c>
      <c r="H15" s="42" t="n">
        <f aca="false">F15-E15</f>
        <v>991807.73</v>
      </c>
      <c r="I15" s="43" t="n">
        <f aca="false">IF(E15=0,0,F15/E15*100)</f>
        <v>125.427707473401</v>
      </c>
      <c r="J15" s="44" t="n">
        <f aca="false">F15-C15</f>
        <v>3184949.79</v>
      </c>
      <c r="K15" s="45" t="n">
        <f aca="false">D15-B15</f>
        <v>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 t="n">
        <v>0</v>
      </c>
      <c r="D16" s="42" t="n">
        <v>6538100</v>
      </c>
      <c r="E16" s="42" t="n">
        <v>2724100</v>
      </c>
      <c r="F16" s="42" t="n">
        <v>2025987.92</v>
      </c>
      <c r="G16" s="42" t="n">
        <f aca="false">F16-B16</f>
        <v>-4512112.08</v>
      </c>
      <c r="H16" s="42" t="n">
        <f aca="false">F16-E16</f>
        <v>-698112.08</v>
      </c>
      <c r="I16" s="43" t="n">
        <f aca="false">IF(E16=0,0,F16/E16*100)</f>
        <v>74.3727440255497</v>
      </c>
      <c r="J16" s="44" t="n">
        <f aca="false">F16-C16</f>
        <v>2025987.92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4238151.02</v>
      </c>
      <c r="D17" s="42" t="n">
        <v>11983400</v>
      </c>
      <c r="E17" s="42" t="n">
        <v>4993100</v>
      </c>
      <c r="F17" s="42" t="n">
        <v>4656293.02</v>
      </c>
      <c r="G17" s="42" t="n">
        <f aca="false">F17-B17</f>
        <v>-7327106.98</v>
      </c>
      <c r="H17" s="42" t="n">
        <f aca="false">F17-E17</f>
        <v>-336806.98</v>
      </c>
      <c r="I17" s="43" t="n">
        <f aca="false">IF(E17=0,0,F17/E17*100)</f>
        <v>93.2545516813202</v>
      </c>
      <c r="J17" s="44" t="n">
        <f aca="false">F17-C17</f>
        <v>418142</v>
      </c>
      <c r="K17" s="45" t="n">
        <f aca="false">D17-B17</f>
        <v>0</v>
      </c>
    </row>
    <row r="18" customFormat="false" ht="72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0</v>
      </c>
      <c r="B19" s="49" t="n">
        <v>0</v>
      </c>
      <c r="C19" s="42" t="n">
        <v>226517.27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-226517.27</v>
      </c>
      <c r="K19" s="45" t="n">
        <f aca="false">D19-B19</f>
        <v>0</v>
      </c>
    </row>
    <row r="20" customFormat="false" ht="2.25" hidden="true" customHeight="true" outlineLevel="0" collapsed="false">
      <c r="A20" s="51" t="s">
        <v>41</v>
      </c>
      <c r="B20" s="49" t="n">
        <v>0</v>
      </c>
      <c r="C20" s="42" t="n">
        <v>0</v>
      </c>
      <c r="D20" s="42" t="n">
        <v>0</v>
      </c>
      <c r="E20" s="42" t="n">
        <v>0</v>
      </c>
      <c r="F20" s="42"/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32.25" hidden="false" customHeight="true" outlineLevel="0" collapsed="false">
      <c r="A21" s="40" t="s">
        <v>42</v>
      </c>
      <c r="B21" s="41" t="n">
        <v>486800</v>
      </c>
      <c r="C21" s="42" t="n">
        <v>74027.59</v>
      </c>
      <c r="D21" s="42" t="n">
        <v>486800</v>
      </c>
      <c r="E21" s="42" t="n">
        <v>202900</v>
      </c>
      <c r="F21" s="42" t="n">
        <v>680198.14</v>
      </c>
      <c r="G21" s="42" t="n">
        <f aca="false">F21-B21</f>
        <v>193398.14</v>
      </c>
      <c r="H21" s="42" t="n">
        <f aca="false">F21-E21</f>
        <v>477298.14</v>
      </c>
      <c r="I21" s="43" t="n">
        <f aca="false">IF(E21=0,0,F21/E21*100)</f>
        <v>335.238117299162</v>
      </c>
      <c r="J21" s="44" t="n">
        <f aca="false">F21-C21</f>
        <v>606170.55</v>
      </c>
      <c r="K21" s="45" t="n">
        <f aca="false">D21-B21</f>
        <v>0</v>
      </c>
    </row>
    <row r="22" customFormat="false" ht="69" hidden="false" customHeight="true" outlineLevel="0" collapsed="false">
      <c r="A22" s="52" t="s">
        <v>43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95200</v>
      </c>
      <c r="G22" s="42" t="n">
        <f aca="false">F22-B22</f>
        <v>95200</v>
      </c>
      <c r="H22" s="42" t="n">
        <f aca="false">F22-E22</f>
        <v>95200</v>
      </c>
      <c r="I22" s="43" t="n">
        <f aca="false">IF(E22=0,0,F22/E22*100)</f>
        <v>0</v>
      </c>
      <c r="J22" s="44" t="n">
        <f aca="false">F22-C22</f>
        <v>95200</v>
      </c>
      <c r="K22" s="45" t="n">
        <f aca="false">D22-B22</f>
        <v>0</v>
      </c>
    </row>
    <row r="23" customFormat="false" ht="69" hidden="false" customHeight="true" outlineLevel="0" collapsed="false">
      <c r="A23" s="52" t="s">
        <v>44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34</v>
      </c>
      <c r="G23" s="42" t="n">
        <f aca="false">F23-B23</f>
        <v>34</v>
      </c>
      <c r="H23" s="42" t="n">
        <f aca="false">F23-E23</f>
        <v>34</v>
      </c>
      <c r="I23" s="43" t="n">
        <f aca="false">IF(E23=0,0,F23/E23*100)</f>
        <v>0</v>
      </c>
      <c r="J23" s="44" t="n">
        <f aca="false">F23-C23</f>
        <v>34</v>
      </c>
      <c r="K23" s="45" t="n">
        <f aca="false">D23-B23</f>
        <v>0</v>
      </c>
    </row>
    <row r="24" customFormat="false" ht="50.25" hidden="false" customHeight="true" outlineLevel="0" collapsed="false">
      <c r="A24" s="46" t="s">
        <v>45</v>
      </c>
      <c r="B24" s="49" t="n">
        <v>83900</v>
      </c>
      <c r="C24" s="42" t="n">
        <v>32720</v>
      </c>
      <c r="D24" s="42" t="n">
        <v>83900</v>
      </c>
      <c r="E24" s="42" t="n">
        <v>34900</v>
      </c>
      <c r="F24" s="42" t="n">
        <v>50915.26</v>
      </c>
      <c r="G24" s="42" t="n">
        <f aca="false">F24-B24</f>
        <v>-32984.74</v>
      </c>
      <c r="H24" s="42" t="n">
        <f aca="false">F24-E24</f>
        <v>16015.26</v>
      </c>
      <c r="I24" s="43" t="n">
        <f aca="false">IF(E24=0,0,F24/E24*100)</f>
        <v>145.888997134671</v>
      </c>
      <c r="J24" s="44" t="n">
        <f aca="false">F24-C24</f>
        <v>18195.26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6</v>
      </c>
      <c r="B25" s="41" t="n">
        <v>3157800</v>
      </c>
      <c r="C25" s="42" t="n">
        <v>791299.42</v>
      </c>
      <c r="D25" s="42" t="n">
        <v>3157800</v>
      </c>
      <c r="E25" s="42" t="n">
        <v>1315800</v>
      </c>
      <c r="F25" s="42" t="n">
        <v>1728793.45</v>
      </c>
      <c r="G25" s="42" t="n">
        <f aca="false">F25-B25</f>
        <v>-1429006.55</v>
      </c>
      <c r="H25" s="42" t="n">
        <f aca="false">F25-E25</f>
        <v>412993.45</v>
      </c>
      <c r="I25" s="43" t="n">
        <f aca="false">IF(E25=0,0,F25/E25*100)</f>
        <v>131.387251101991</v>
      </c>
      <c r="J25" s="44" t="n">
        <f aca="false">F25-C25</f>
        <v>937494.03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7</v>
      </c>
      <c r="B26" s="53" t="n">
        <v>103900</v>
      </c>
      <c r="C26" s="42" t="n">
        <v>38844</v>
      </c>
      <c r="D26" s="42" t="n">
        <v>103900</v>
      </c>
      <c r="E26" s="42" t="n">
        <v>43300</v>
      </c>
      <c r="F26" s="42" t="n">
        <v>85970</v>
      </c>
      <c r="G26" s="42" t="n">
        <f aca="false">F26-B26</f>
        <v>-17930</v>
      </c>
      <c r="H26" s="42" t="n">
        <f aca="false">F26-E26</f>
        <v>42670</v>
      </c>
      <c r="I26" s="43" t="n">
        <f aca="false">IF(E26=0,0,F26/E26*100)</f>
        <v>198.545034642032</v>
      </c>
      <c r="J26" s="44" t="n">
        <f aca="false">F26-C26</f>
        <v>47126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8</v>
      </c>
      <c r="B27" s="53" t="n">
        <v>0</v>
      </c>
      <c r="C27" s="42" t="n">
        <v>3720</v>
      </c>
      <c r="D27" s="42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372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49</v>
      </c>
      <c r="B28" s="41" t="n">
        <v>2500000</v>
      </c>
      <c r="C28" s="42" t="n">
        <v>1610613.84</v>
      </c>
      <c r="D28" s="42" t="n">
        <v>2500000</v>
      </c>
      <c r="E28" s="42" t="n">
        <v>1041700</v>
      </c>
      <c r="F28" s="42" t="n">
        <v>2887683.23</v>
      </c>
      <c r="G28" s="42" t="n">
        <f aca="false">F28-B28</f>
        <v>387683.23</v>
      </c>
      <c r="H28" s="42" t="n">
        <f aca="false">F28-E28</f>
        <v>1845983.23</v>
      </c>
      <c r="I28" s="43" t="n">
        <f aca="false">IF(E28=0,0,F28/E28*100)</f>
        <v>277.208719400979</v>
      </c>
      <c r="J28" s="44" t="n">
        <f aca="false">F28-C28</f>
        <v>1277069.39</v>
      </c>
      <c r="K28" s="45" t="n">
        <f aca="false">D28-B28</f>
        <v>0</v>
      </c>
      <c r="L28" s="6"/>
      <c r="M28" s="6"/>
    </row>
    <row r="29" customFormat="false" ht="28.5" hidden="false" customHeight="true" outlineLevel="0" collapsed="false">
      <c r="A29" s="55" t="s">
        <v>50</v>
      </c>
      <c r="B29" s="47" t="n">
        <v>35800</v>
      </c>
      <c r="C29" s="42" t="n">
        <v>9564.4</v>
      </c>
      <c r="D29" s="42" t="n">
        <v>35800</v>
      </c>
      <c r="E29" s="42" t="n">
        <v>14900</v>
      </c>
      <c r="F29" s="42" t="n">
        <v>21780.8</v>
      </c>
      <c r="G29" s="42" t="n">
        <f aca="false">F29-B29</f>
        <v>-14019.2</v>
      </c>
      <c r="H29" s="42" t="n">
        <f aca="false">F29-E29</f>
        <v>6880.8</v>
      </c>
      <c r="I29" s="43" t="n">
        <f aca="false">IF(E29=0,0,F29/E29*100)</f>
        <v>146.179865771812</v>
      </c>
      <c r="J29" s="44" t="n">
        <f aca="false">F29-C29</f>
        <v>12216.4</v>
      </c>
      <c r="K29" s="45" t="n">
        <f aca="false">D29-B29</f>
        <v>0</v>
      </c>
      <c r="L29" s="6"/>
      <c r="M29" s="6"/>
    </row>
    <row r="30" customFormat="false" ht="28.5" hidden="false" customHeight="true" outlineLevel="0" collapsed="false">
      <c r="A30" s="40" t="s">
        <v>51</v>
      </c>
      <c r="B30" s="41" t="n">
        <v>1993000</v>
      </c>
      <c r="C30" s="42" t="n">
        <v>704054.45</v>
      </c>
      <c r="D30" s="42" t="n">
        <v>1993000</v>
      </c>
      <c r="E30" s="42" t="n">
        <v>830400</v>
      </c>
      <c r="F30" s="42" t="n">
        <v>2205047.93</v>
      </c>
      <c r="G30" s="42" t="n">
        <f aca="false">F30-B30</f>
        <v>212047.93</v>
      </c>
      <c r="H30" s="42" t="n">
        <f aca="false">F30-E30</f>
        <v>1374647.93</v>
      </c>
      <c r="I30" s="43" t="n">
        <f aca="false">IF(E30=0,0,F30/E30*100)</f>
        <v>265.540453998073</v>
      </c>
      <c r="J30" s="44" t="n">
        <f aca="false">F30-C30</f>
        <v>1500993.48</v>
      </c>
      <c r="K30" s="45" t="n">
        <f aca="false">D30-B30</f>
        <v>0</v>
      </c>
      <c r="L30" s="6"/>
      <c r="M30" s="6"/>
    </row>
    <row r="31" customFormat="false" ht="121.5" hidden="false" customHeight="true" outlineLevel="0" collapsed="false">
      <c r="A31" s="56" t="s">
        <v>52</v>
      </c>
      <c r="B31" s="41" t="n">
        <v>0</v>
      </c>
      <c r="C31" s="42" t="n">
        <v>235007.82</v>
      </c>
      <c r="D31" s="42" t="n">
        <v>0</v>
      </c>
      <c r="E31" s="42" t="n">
        <v>0</v>
      </c>
      <c r="F31" s="42" t="n">
        <v>931356.01</v>
      </c>
      <c r="G31" s="42" t="n">
        <f aca="false">F31-B31</f>
        <v>931356.01</v>
      </c>
      <c r="H31" s="42" t="n">
        <f aca="false">F31-E31</f>
        <v>931356.01</v>
      </c>
      <c r="I31" s="43" t="n">
        <f aca="false">IF(E31=0,0,F31/E31*100)</f>
        <v>0</v>
      </c>
      <c r="J31" s="44" t="n">
        <f aca="false">F31-C31</f>
        <v>696348.19</v>
      </c>
      <c r="K31" s="45" t="n">
        <f aca="false">D31-B31</f>
        <v>0</v>
      </c>
      <c r="L31" s="6"/>
      <c r="M31" s="6"/>
    </row>
    <row r="32" customFormat="false" ht="0.75" hidden="true" customHeight="true" outlineLevel="0" collapsed="false">
      <c r="A32" s="40" t="s">
        <v>53</v>
      </c>
      <c r="B32" s="41" t="n">
        <v>0</v>
      </c>
      <c r="C32" s="42" t="n">
        <v>0</v>
      </c>
      <c r="D32" s="57" t="n">
        <v>0</v>
      </c>
      <c r="E32" s="57" t="n">
        <v>0</v>
      </c>
      <c r="F32" s="57" t="n">
        <v>0</v>
      </c>
      <c r="G32" s="42" t="n">
        <f aca="false">F32-B32</f>
        <v>0</v>
      </c>
      <c r="H32" s="42" t="n">
        <f aca="false">F32-E32</f>
        <v>0</v>
      </c>
      <c r="I32" s="43" t="n">
        <f aca="false">IF(E32=0,0,F32/E32*100)</f>
        <v>0</v>
      </c>
      <c r="J32" s="44" t="n">
        <f aca="false">F32-C32</f>
        <v>0</v>
      </c>
      <c r="K32" s="45" t="n">
        <f aca="false">D32-B32</f>
        <v>0</v>
      </c>
      <c r="L32" s="6"/>
      <c r="M32" s="6"/>
    </row>
    <row r="33" customFormat="false" ht="29.25" hidden="false" customHeight="true" outlineLevel="0" collapsed="false">
      <c r="A33" s="58" t="s">
        <v>54</v>
      </c>
      <c r="B33" s="59" t="n">
        <f aca="false">B34+B38+B39+B40</f>
        <v>113330700</v>
      </c>
      <c r="C33" s="59" t="n">
        <f aca="false">C34+C38+C39+C40</f>
        <v>62797017.91</v>
      </c>
      <c r="D33" s="59" t="n">
        <f aca="false">D34+D38+D39+D40</f>
        <v>113330700</v>
      </c>
      <c r="E33" s="59" t="n">
        <f aca="false">E34+E38+E39+E40</f>
        <v>47221200</v>
      </c>
      <c r="F33" s="59" t="n">
        <f aca="false">F34+F38+F39+F40</f>
        <v>75935505.87</v>
      </c>
      <c r="G33" s="60" t="n">
        <f aca="false">F33-B33</f>
        <v>-37395194.13</v>
      </c>
      <c r="H33" s="60" t="n">
        <f aca="false">F33-E33</f>
        <v>28714305.87</v>
      </c>
      <c r="I33" s="61" t="n">
        <f aca="false">IF(E33=0,0,F33/E33*100)</f>
        <v>160.808081687886</v>
      </c>
      <c r="J33" s="62" t="n">
        <f aca="false">F33-C33</f>
        <v>13138487.96</v>
      </c>
      <c r="K33" s="63" t="n">
        <f aca="false">D33-B33</f>
        <v>0</v>
      </c>
      <c r="L33" s="6"/>
      <c r="M33" s="6"/>
    </row>
    <row r="34" customFormat="false" ht="29.25" hidden="false" customHeight="true" outlineLevel="0" collapsed="false">
      <c r="A34" s="55" t="s">
        <v>55</v>
      </c>
      <c r="B34" s="47" t="n">
        <f aca="false">B35+B36+B37</f>
        <v>52783700</v>
      </c>
      <c r="C34" s="42" t="n">
        <f aca="false">C35+C36+C37</f>
        <v>39320536.76</v>
      </c>
      <c r="D34" s="42" t="n">
        <f aca="false">D35+D36+D37</f>
        <v>52783700</v>
      </c>
      <c r="E34" s="42" t="n">
        <f aca="false">E35+E36+E37</f>
        <v>21993100</v>
      </c>
      <c r="F34" s="42" t="n">
        <f aca="false">F35+F36+F37</f>
        <v>51210632.75</v>
      </c>
      <c r="G34" s="42" t="n">
        <f aca="false">F34-B34</f>
        <v>-1573067.25</v>
      </c>
      <c r="H34" s="42" t="n">
        <f aca="false">F34-E34</f>
        <v>29217532.75</v>
      </c>
      <c r="I34" s="43" t="n">
        <f aca="false">IF(E34=0,0,F34/E34*100)</f>
        <v>232.848633207688</v>
      </c>
      <c r="J34" s="64" t="n">
        <f aca="false">F34-C34</f>
        <v>11890095.99</v>
      </c>
      <c r="K34" s="45" t="n">
        <f aca="false">D34-B34</f>
        <v>0</v>
      </c>
      <c r="L34" s="6"/>
      <c r="M34" s="6"/>
    </row>
    <row r="35" customFormat="false" ht="48" hidden="false" customHeight="true" outlineLevel="0" collapsed="false">
      <c r="A35" s="46" t="s">
        <v>56</v>
      </c>
      <c r="B35" s="49" t="n">
        <v>10122000</v>
      </c>
      <c r="C35" s="42" t="n">
        <v>2376195.75</v>
      </c>
      <c r="D35" s="42" t="n">
        <v>10122000</v>
      </c>
      <c r="E35" s="42" t="n">
        <v>4217500</v>
      </c>
      <c r="F35" s="42" t="n">
        <v>4680821.55</v>
      </c>
      <c r="G35" s="42" t="n">
        <f aca="false">F35-B35</f>
        <v>-5441178.45</v>
      </c>
      <c r="H35" s="42" t="n">
        <f aca="false">F35-E35</f>
        <v>463321.55</v>
      </c>
      <c r="I35" s="43" t="n">
        <f aca="false">IF(E35=0,0,F35/E35*100)</f>
        <v>110.985691760522</v>
      </c>
      <c r="J35" s="64" t="n">
        <f aca="false">F35-C35</f>
        <v>2304625.8</v>
      </c>
      <c r="K35" s="45" t="n">
        <f aca="false">D35-B35</f>
        <v>0</v>
      </c>
      <c r="L35" s="6"/>
      <c r="M35" s="6"/>
    </row>
    <row r="36" customFormat="false" ht="27.75" hidden="false" customHeight="true" outlineLevel="0" collapsed="false">
      <c r="A36" s="65" t="s">
        <v>57</v>
      </c>
      <c r="B36" s="47" t="n">
        <v>42611700</v>
      </c>
      <c r="C36" s="42" t="n">
        <v>36919341.01</v>
      </c>
      <c r="D36" s="42" t="n">
        <v>42611700</v>
      </c>
      <c r="E36" s="42" t="n">
        <v>17754800</v>
      </c>
      <c r="F36" s="42" t="n">
        <v>46523561.2</v>
      </c>
      <c r="G36" s="42" t="n">
        <f aca="false">F36-B36</f>
        <v>3911861.2</v>
      </c>
      <c r="H36" s="42" t="n">
        <f aca="false">F36-E36</f>
        <v>28768761.2</v>
      </c>
      <c r="I36" s="43" t="n">
        <f aca="false">IF(E36=0,0,F36/E36*100)</f>
        <v>262.033710320589</v>
      </c>
      <c r="J36" s="64" t="n">
        <f aca="false">F36-C36</f>
        <v>9604220.19000001</v>
      </c>
      <c r="K36" s="45" t="n">
        <f aca="false">D36-B36</f>
        <v>0</v>
      </c>
      <c r="L36" s="6"/>
      <c r="M36" s="6"/>
    </row>
    <row r="37" customFormat="false" ht="27.75" hidden="false" customHeight="true" outlineLevel="0" collapsed="false">
      <c r="A37" s="65" t="s">
        <v>58</v>
      </c>
      <c r="B37" s="47" t="n">
        <v>50000</v>
      </c>
      <c r="C37" s="42" t="n">
        <v>25000</v>
      </c>
      <c r="D37" s="42" t="n">
        <v>50000</v>
      </c>
      <c r="E37" s="42" t="n">
        <v>20800</v>
      </c>
      <c r="F37" s="42" t="n">
        <v>6250</v>
      </c>
      <c r="G37" s="42" t="n">
        <f aca="false">F37-B37</f>
        <v>-43750</v>
      </c>
      <c r="H37" s="42" t="n">
        <f aca="false">F37-E37</f>
        <v>-14550</v>
      </c>
      <c r="I37" s="43" t="n">
        <f aca="false">IF(E37=0,0,F37/E37*100)</f>
        <v>30.0480769230769</v>
      </c>
      <c r="J37" s="64" t="n">
        <f aca="false">F37-C37</f>
        <v>-18750</v>
      </c>
      <c r="K37" s="45" t="n">
        <f aca="false">D37-B37</f>
        <v>0</v>
      </c>
      <c r="L37" s="6"/>
      <c r="M37" s="6"/>
    </row>
    <row r="38" customFormat="false" ht="27.75" hidden="false" customHeight="true" outlineLevel="0" collapsed="false">
      <c r="A38" s="55" t="s">
        <v>59</v>
      </c>
      <c r="B38" s="47" t="n">
        <v>83600</v>
      </c>
      <c r="C38" s="42" t="n">
        <v>0</v>
      </c>
      <c r="D38" s="42" t="n">
        <v>83600</v>
      </c>
      <c r="E38" s="42" t="n">
        <v>34900</v>
      </c>
      <c r="F38" s="42" t="n">
        <v>0</v>
      </c>
      <c r="G38" s="42" t="n">
        <f aca="false">F38-B38</f>
        <v>-83600</v>
      </c>
      <c r="H38" s="42" t="n">
        <f aca="false">F38-E38</f>
        <v>-34900</v>
      </c>
      <c r="I38" s="43" t="n">
        <f aca="false">IF(E38=0,0,F38/E38*100)</f>
        <v>0</v>
      </c>
      <c r="J38" s="64" t="n">
        <f aca="false">F38-C38</f>
        <v>0</v>
      </c>
      <c r="K38" s="45" t="n">
        <f aca="false">D38-B38</f>
        <v>0</v>
      </c>
      <c r="L38" s="6"/>
      <c r="M38" s="6"/>
    </row>
    <row r="39" customFormat="false" ht="27.75" hidden="false" customHeight="true" outlineLevel="0" collapsed="false">
      <c r="A39" s="55" t="s">
        <v>60</v>
      </c>
      <c r="B39" s="47" t="n">
        <v>56300</v>
      </c>
      <c r="C39" s="42" t="n">
        <v>30970.5</v>
      </c>
      <c r="D39" s="42" t="n">
        <v>56300</v>
      </c>
      <c r="E39" s="42" t="n">
        <v>23500</v>
      </c>
      <c r="F39" s="42" t="n">
        <v>67190.26</v>
      </c>
      <c r="G39" s="42" t="n">
        <f aca="false">F39-B39</f>
        <v>10890.26</v>
      </c>
      <c r="H39" s="42" t="n">
        <f aca="false">F39-E39</f>
        <v>43690.26</v>
      </c>
      <c r="I39" s="43" t="n">
        <f aca="false">IF(E39=0,0,F39/E39*100)</f>
        <v>285.916</v>
      </c>
      <c r="J39" s="64" t="n">
        <f aca="false">F39-C39</f>
        <v>36219.76</v>
      </c>
      <c r="K39" s="45" t="n">
        <f aca="false">D39-B39</f>
        <v>0</v>
      </c>
    </row>
    <row r="40" customFormat="false" ht="27.75" hidden="false" customHeight="true" outlineLevel="0" collapsed="false">
      <c r="A40" s="40" t="s">
        <v>61</v>
      </c>
      <c r="B40" s="41" t="n">
        <v>60407100</v>
      </c>
      <c r="C40" s="42" t="n">
        <v>23445510.65</v>
      </c>
      <c r="D40" s="42" t="n">
        <v>60407100</v>
      </c>
      <c r="E40" s="42" t="n">
        <v>25169700</v>
      </c>
      <c r="F40" s="42" t="n">
        <v>24657682.86</v>
      </c>
      <c r="G40" s="42" t="n">
        <f aca="false">F40-B40</f>
        <v>-35749417.14</v>
      </c>
      <c r="H40" s="42" t="n">
        <f aca="false">F40-E40</f>
        <v>-512017.140000001</v>
      </c>
      <c r="I40" s="43" t="n">
        <f aca="false">IF(E40=0,0,F40/E40*100)</f>
        <v>97.965739996901</v>
      </c>
      <c r="J40" s="64" t="n">
        <f aca="false">F40-C40</f>
        <v>1212172.21</v>
      </c>
      <c r="K40" s="45" t="n">
        <f aca="false">D40-B40</f>
        <v>0</v>
      </c>
    </row>
    <row r="41" customFormat="false" ht="30" hidden="false" customHeight="true" outlineLevel="0" collapsed="false">
      <c r="A41" s="58" t="s">
        <v>62</v>
      </c>
      <c r="B41" s="59" t="n">
        <f aca="false">B10+B11+B12+B13+B14+B15+B16+B17+B18+B19+B20+B21+B22+B23+B24+B25+B26+B27+B28+B29+B30+B31+B32+B33</f>
        <v>555695500</v>
      </c>
      <c r="C41" s="59" t="n">
        <f aca="false">C10+C11+C12+C13+C14+C15+C16+C17+C18+C19+C20+C21+C22+C23+C24+C25+C26+C27+C28+C29+C30+C31+C32+C33</f>
        <v>208623252.88</v>
      </c>
      <c r="D41" s="59" t="n">
        <f aca="false">D10+D11+D12+D13+D14+D15+D16+D17+D18+D19+D20+D21+D22+D23+D24+D25+D26+D27+D28+D29+D30+D31+D32+D33</f>
        <v>555695500</v>
      </c>
      <c r="E41" s="59" t="n">
        <f aca="false">E10+E11+E12+E13+E14+E15+E16+E17+E18+E19+E20+E21+E22+E23+E24+E25+E26+E27+E28+E29+E30+E31+E32+E33</f>
        <v>231539800</v>
      </c>
      <c r="F41" s="59" t="n">
        <f aca="false">F10+F11+F12+F13+F14+F15+F16+F17+F18+F19+F20+F21+F22+F23+F24+F25+F26+F27+F28+F29+F30+F31+F32+F33</f>
        <v>287190818.88</v>
      </c>
      <c r="G41" s="60" t="n">
        <f aca="false">F41-B41</f>
        <v>-268504681.12</v>
      </c>
      <c r="H41" s="60" t="n">
        <f aca="false">F41-E41</f>
        <v>55651018.8799999</v>
      </c>
      <c r="I41" s="61" t="n">
        <f aca="false">IF(E41=0,0,F41/E41*100)</f>
        <v>124.035184827835</v>
      </c>
      <c r="J41" s="62" t="n">
        <f aca="false">F41-C41</f>
        <v>78567566</v>
      </c>
      <c r="K41" s="63" t="n">
        <f aca="false">D41-B41</f>
        <v>0</v>
      </c>
    </row>
    <row r="42" customFormat="false" ht="30" hidden="false" customHeight="true" outlineLevel="0" collapsed="false">
      <c r="A42" s="66" t="s">
        <v>63</v>
      </c>
      <c r="B42" s="59" t="n">
        <f aca="false">B43+B49+B50+B44</f>
        <v>0</v>
      </c>
      <c r="C42" s="59" t="n">
        <f aca="false">C43+C49+C50+C44</f>
        <v>55513470</v>
      </c>
      <c r="D42" s="59" t="n">
        <f aca="false">D43+D49+D50+D44</f>
        <v>112191700</v>
      </c>
      <c r="E42" s="59" t="n">
        <f aca="false">E43+E49+E50+E44</f>
        <v>46463500</v>
      </c>
      <c r="F42" s="59" t="n">
        <f aca="false">F43+F49+F50+F44</f>
        <v>46396365.28</v>
      </c>
      <c r="G42" s="59" t="n">
        <f aca="false">G43+G49+G50+G44</f>
        <v>46396365.28</v>
      </c>
      <c r="H42" s="59" t="n">
        <f aca="false">F42-E42</f>
        <v>-67134.7199999988</v>
      </c>
      <c r="I42" s="67" t="n">
        <f aca="false">IF(E42=0,0,F42/E42*100)</f>
        <v>99.8555108418436</v>
      </c>
      <c r="J42" s="62" t="n">
        <f aca="false">F42-C42</f>
        <v>-9117104.72</v>
      </c>
      <c r="K42" s="63" t="n">
        <f aca="false">D42-B42</f>
        <v>112191700</v>
      </c>
    </row>
    <row r="43" customFormat="false" ht="26.25" hidden="false" customHeight="true" outlineLevel="0" collapsed="false">
      <c r="A43" s="40" t="s">
        <v>64</v>
      </c>
      <c r="B43" s="41" t="n">
        <v>0</v>
      </c>
      <c r="C43" s="42" t="n">
        <v>1195000</v>
      </c>
      <c r="D43" s="42" t="n">
        <v>0</v>
      </c>
      <c r="E43" s="42" t="n">
        <v>0</v>
      </c>
      <c r="F43" s="42" t="n">
        <v>0</v>
      </c>
      <c r="G43" s="42" t="n">
        <f aca="false">F43-B43</f>
        <v>0</v>
      </c>
      <c r="H43" s="42" t="n">
        <f aca="false">F43-E43</f>
        <v>0</v>
      </c>
      <c r="I43" s="68" t="n">
        <f aca="false">IF(E43=0,0,F43/E43*100)</f>
        <v>0</v>
      </c>
      <c r="J43" s="64" t="n">
        <f aca="false">F43-C43</f>
        <v>-1195000</v>
      </c>
      <c r="K43" s="45" t="n">
        <f aca="false">D43-B43</f>
        <v>0</v>
      </c>
    </row>
    <row r="44" customFormat="false" ht="25.5" hidden="false" customHeight="true" outlineLevel="0" collapsed="false">
      <c r="A44" s="40" t="s">
        <v>65</v>
      </c>
      <c r="B44" s="41" t="n">
        <f aca="false">B45+B46+B47+B48</f>
        <v>0</v>
      </c>
      <c r="C44" s="41" t="n">
        <f aca="false">C45+C46+C47+C48</f>
        <v>52863100</v>
      </c>
      <c r="D44" s="41" t="n">
        <f aca="false">D45+D46+D47+D48</f>
        <v>109484100</v>
      </c>
      <c r="E44" s="41" t="n">
        <f aca="false">E45+E46+E47+E48</f>
        <v>45201400</v>
      </c>
      <c r="F44" s="41" t="n">
        <f aca="false">F45+F46+F47+F48</f>
        <v>45201400</v>
      </c>
      <c r="G44" s="42" t="n">
        <f aca="false">F44-B44</f>
        <v>45201400</v>
      </c>
      <c r="H44" s="42" t="n">
        <f aca="false">F44-E44</f>
        <v>0</v>
      </c>
      <c r="I44" s="68" t="n">
        <f aca="false">IF(E44=0,0,F44/E44*100)</f>
        <v>100</v>
      </c>
      <c r="J44" s="64" t="n">
        <f aca="false">F44-C44</f>
        <v>-7661700</v>
      </c>
      <c r="K44" s="45" t="n">
        <f aca="false">D44-B44</f>
        <v>109484100</v>
      </c>
    </row>
    <row r="45" customFormat="false" ht="51" hidden="true" customHeight="true" outlineLevel="0" collapsed="false">
      <c r="A45" s="52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8" t="n">
        <f aca="false">IF(E45=0,0,F45/E45*100)</f>
        <v>0</v>
      </c>
      <c r="J45" s="64" t="n">
        <f aca="false">F45-C45</f>
        <v>0</v>
      </c>
      <c r="K45" s="45" t="n">
        <f aca="false">D45-B45</f>
        <v>0</v>
      </c>
    </row>
    <row r="46" customFormat="false" ht="26.25" hidden="true" customHeight="true" outlineLevel="0" collapsed="false">
      <c r="A46" s="40" t="s">
        <v>67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0</v>
      </c>
      <c r="K46" s="45" t="n">
        <f aca="false">D46-B46</f>
        <v>0</v>
      </c>
    </row>
    <row r="47" customFormat="false" ht="29.25" hidden="false" customHeight="true" outlineLevel="0" collapsed="false">
      <c r="A47" s="69" t="s">
        <v>68</v>
      </c>
      <c r="B47" s="70" t="n">
        <v>0</v>
      </c>
      <c r="C47" s="42" t="n">
        <v>52863100</v>
      </c>
      <c r="D47" s="70" t="n">
        <v>109484100</v>
      </c>
      <c r="E47" s="42" t="n">
        <v>45201400</v>
      </c>
      <c r="F47" s="42" t="n">
        <v>45201400</v>
      </c>
      <c r="G47" s="42" t="n">
        <f aca="false">F47-B47</f>
        <v>45201400</v>
      </c>
      <c r="H47" s="42" t="n">
        <f aca="false">F47-E47</f>
        <v>0</v>
      </c>
      <c r="I47" s="68" t="n">
        <f aca="false">IF(E47=0,0,F47/E47*100)</f>
        <v>100</v>
      </c>
      <c r="J47" s="64" t="n">
        <f aca="false">F47-C47</f>
        <v>-7661700</v>
      </c>
      <c r="K47" s="45" t="n">
        <f aca="false">D47-B47</f>
        <v>109484100</v>
      </c>
    </row>
    <row r="48" customFormat="false" ht="26.25" hidden="true" customHeight="true" outlineLevel="0" collapsed="false">
      <c r="A48" s="52" t="s">
        <v>69</v>
      </c>
      <c r="B48" s="53" t="n">
        <v>0</v>
      </c>
      <c r="C48" s="42" t="n">
        <v>0</v>
      </c>
      <c r="D48" s="71" t="n">
        <v>0</v>
      </c>
      <c r="E48" s="57" t="n">
        <v>0</v>
      </c>
      <c r="F48" s="57" t="n">
        <v>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0</v>
      </c>
      <c r="J48" s="64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2" t="s">
        <v>70</v>
      </c>
      <c r="B49" s="53" t="n">
        <v>0</v>
      </c>
      <c r="C49" s="41" t="n">
        <v>0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8" t="n">
        <f aca="false">IF(E49=0,0,F49/E49*100)</f>
        <v>0</v>
      </c>
      <c r="J49" s="64" t="n">
        <f aca="false">F49-C49</f>
        <v>0</v>
      </c>
      <c r="K49" s="45" t="n">
        <f aca="false">D49-B49</f>
        <v>0</v>
      </c>
    </row>
    <row r="50" customFormat="false" ht="45" hidden="false" customHeight="true" outlineLevel="0" collapsed="false">
      <c r="A50" s="52" t="s">
        <v>71</v>
      </c>
      <c r="B50" s="53" t="n">
        <v>0</v>
      </c>
      <c r="C50" s="41" t="n">
        <v>1455370</v>
      </c>
      <c r="D50" s="41" t="n">
        <v>2707600</v>
      </c>
      <c r="E50" s="41" t="n">
        <v>1262100</v>
      </c>
      <c r="F50" s="41" t="n">
        <v>1194965.28</v>
      </c>
      <c r="G50" s="42" t="n">
        <f aca="false">F50-B50</f>
        <v>1194965.28</v>
      </c>
      <c r="H50" s="42" t="n">
        <f aca="false">F50-E50</f>
        <v>-67134.72</v>
      </c>
      <c r="I50" s="68" t="n">
        <f aca="false">IF(E50=0,0,F50/E50*100)</f>
        <v>94.6807130972189</v>
      </c>
      <c r="J50" s="64" t="n">
        <f aca="false">F50-C50</f>
        <v>-260404.72</v>
      </c>
      <c r="K50" s="45" t="n">
        <f aca="false">D50-B50</f>
        <v>2707600</v>
      </c>
    </row>
    <row r="51" customFormat="false" ht="33.75" hidden="false" customHeight="true" outlineLevel="0" collapsed="false">
      <c r="A51" s="58" t="s">
        <v>72</v>
      </c>
      <c r="B51" s="59" t="n">
        <f aca="false">B41+B42</f>
        <v>555695500</v>
      </c>
      <c r="C51" s="59" t="n">
        <f aca="false">C41+C42</f>
        <v>264136722.88</v>
      </c>
      <c r="D51" s="59" t="n">
        <f aca="false">D41+D42</f>
        <v>667887200</v>
      </c>
      <c r="E51" s="59" t="n">
        <f aca="false">E41+E42</f>
        <v>278003300</v>
      </c>
      <c r="F51" s="59" t="n">
        <f aca="false">F41+F42</f>
        <v>333587184.16</v>
      </c>
      <c r="G51" s="60" t="n">
        <f aca="false">F51-B51</f>
        <v>-222108315.84</v>
      </c>
      <c r="H51" s="60" t="n">
        <f aca="false">F51-E51</f>
        <v>55583884.16</v>
      </c>
      <c r="I51" s="61" t="n">
        <f aca="false">IF(E51=0,0,F51/E51*100)</f>
        <v>119.993965596811</v>
      </c>
      <c r="J51" s="62" t="n">
        <f aca="false">F51-C51</f>
        <v>69450461.28</v>
      </c>
      <c r="K51" s="63" t="n">
        <f aca="false">D51-B51</f>
        <v>112191700</v>
      </c>
    </row>
    <row r="52" customFormat="false" ht="26.25" hidden="false" customHeight="true" outlineLevel="0" collapsed="false">
      <c r="A52" s="58" t="s">
        <v>73</v>
      </c>
      <c r="B52" s="59"/>
      <c r="C52" s="60"/>
      <c r="D52" s="60"/>
      <c r="E52" s="60"/>
      <c r="F52" s="42"/>
      <c r="G52" s="42"/>
      <c r="H52" s="42"/>
      <c r="I52" s="72"/>
      <c r="J52" s="64"/>
      <c r="K52" s="45"/>
    </row>
    <row r="53" customFormat="false" ht="27" hidden="false" customHeight="true" outlineLevel="0" collapsed="false">
      <c r="A53" s="52" t="s">
        <v>74</v>
      </c>
      <c r="B53" s="53" t="n">
        <v>12924000</v>
      </c>
      <c r="C53" s="42" t="n">
        <v>2424095.41</v>
      </c>
      <c r="D53" s="42" t="n">
        <v>12924000</v>
      </c>
      <c r="E53" s="42" t="n">
        <v>5385000</v>
      </c>
      <c r="F53" s="42" t="n">
        <v>21650765.69</v>
      </c>
      <c r="G53" s="42" t="n">
        <f aca="false">F53-B53</f>
        <v>8726765.69</v>
      </c>
      <c r="H53" s="42" t="n">
        <f aca="false">F53-E53</f>
        <v>16265765.69</v>
      </c>
      <c r="I53" s="43" t="n">
        <f aca="false">IF(E53=0,0,F53/E53*100)</f>
        <v>402.056930176416</v>
      </c>
      <c r="J53" s="64" t="n">
        <f aca="false">F53-C53</f>
        <v>19226670.28</v>
      </c>
      <c r="K53" s="45" t="n">
        <f aca="false">D53-B53</f>
        <v>0</v>
      </c>
    </row>
    <row r="54" customFormat="false" ht="43.5" hidden="false" customHeight="true" outlineLevel="0" collapsed="false">
      <c r="A54" s="52" t="s">
        <v>75</v>
      </c>
      <c r="B54" s="53" t="n">
        <v>412300</v>
      </c>
      <c r="C54" s="42" t="n">
        <v>197595.26</v>
      </c>
      <c r="D54" s="42" t="n">
        <v>412300</v>
      </c>
      <c r="E54" s="42" t="n">
        <v>171800</v>
      </c>
      <c r="F54" s="42" t="n">
        <v>281124.74</v>
      </c>
      <c r="G54" s="42" t="n">
        <f aca="false">F54-B54</f>
        <v>-131175.26</v>
      </c>
      <c r="H54" s="42" t="n">
        <f aca="false">F54-E54</f>
        <v>109324.74</v>
      </c>
      <c r="I54" s="43" t="n">
        <f aca="false">IF(E54=0,0,F54/E54*100)</f>
        <v>163.634889406286</v>
      </c>
      <c r="J54" s="64" t="n">
        <f aca="false">F54-C54</f>
        <v>83529.48</v>
      </c>
      <c r="K54" s="45" t="n">
        <f aca="false">D54-B54</f>
        <v>0</v>
      </c>
    </row>
    <row r="55" customFormat="false" ht="0.75" hidden="true" customHeight="true" outlineLevel="0" collapsed="false">
      <c r="A55" s="52" t="s">
        <v>76</v>
      </c>
      <c r="B55" s="53" t="n">
        <v>0</v>
      </c>
      <c r="C55" s="42" t="n">
        <v>0</v>
      </c>
      <c r="D55" s="57" t="n">
        <v>0</v>
      </c>
      <c r="E55" s="57" t="n">
        <v>0</v>
      </c>
      <c r="F55" s="57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4" t="n">
        <f aca="false">F55-C55</f>
        <v>0</v>
      </c>
      <c r="K55" s="45" t="n">
        <f aca="false">D55-B55</f>
        <v>0</v>
      </c>
    </row>
    <row r="56" customFormat="false" ht="67.5" hidden="true" customHeight="true" outlineLevel="0" collapsed="false">
      <c r="A56" s="52" t="s">
        <v>77</v>
      </c>
      <c r="B56" s="53" t="n">
        <v>0</v>
      </c>
      <c r="C56" s="42" t="n">
        <v>0</v>
      </c>
      <c r="D56" s="57" t="n">
        <v>0</v>
      </c>
      <c r="E56" s="57" t="n">
        <v>0</v>
      </c>
      <c r="F56" s="57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4" t="n">
        <f aca="false">F56-C56</f>
        <v>0</v>
      </c>
      <c r="K56" s="45" t="n">
        <f aca="false">D56-B56</f>
        <v>0</v>
      </c>
    </row>
    <row r="57" customFormat="false" ht="27.75" hidden="false" customHeight="true" outlineLevel="0" collapsed="false">
      <c r="A57" s="66" t="s">
        <v>78</v>
      </c>
      <c r="B57" s="59" t="n">
        <f aca="false">B58+B59</f>
        <v>2500000</v>
      </c>
      <c r="C57" s="59" t="n">
        <f aca="false">C58+C59</f>
        <v>540667.22</v>
      </c>
      <c r="D57" s="59" t="n">
        <f aca="false">D58+D59</f>
        <v>2500000</v>
      </c>
      <c r="E57" s="59" t="n">
        <f aca="false">E58+E59</f>
        <v>1041600</v>
      </c>
      <c r="F57" s="59" t="n">
        <f aca="false">F58+F59</f>
        <v>1603286.1</v>
      </c>
      <c r="G57" s="60" t="n">
        <f aca="false">F57-B57</f>
        <v>-896713.9</v>
      </c>
      <c r="H57" s="60" t="n">
        <f aca="false">F57-E57</f>
        <v>561686.1</v>
      </c>
      <c r="I57" s="61" t="n">
        <f aca="false">IF(E57=0,0,F57/E57*100)</f>
        <v>153.925316820277</v>
      </c>
      <c r="J57" s="62" t="n">
        <f aca="false">F57-C57</f>
        <v>1062618.88</v>
      </c>
      <c r="K57" s="63" t="n">
        <f aca="false">D57-B57</f>
        <v>0</v>
      </c>
    </row>
    <row r="58" customFormat="false" ht="30" hidden="false" customHeight="true" outlineLevel="0" collapsed="false">
      <c r="A58" s="40" t="s">
        <v>79</v>
      </c>
      <c r="B58" s="41" t="n">
        <v>1000000</v>
      </c>
      <c r="C58" s="42" t="n">
        <v>28064.12</v>
      </c>
      <c r="D58" s="42" t="n">
        <v>1000000</v>
      </c>
      <c r="E58" s="42" t="n">
        <v>416600</v>
      </c>
      <c r="F58" s="42" t="n">
        <v>0</v>
      </c>
      <c r="G58" s="42" t="n">
        <f aca="false">F58-B58</f>
        <v>-1000000</v>
      </c>
      <c r="H58" s="42" t="n">
        <f aca="false">F58-E58</f>
        <v>-416600</v>
      </c>
      <c r="I58" s="43" t="n">
        <f aca="false">IF(E58=0,0,F58/E58*100)</f>
        <v>0</v>
      </c>
      <c r="J58" s="64" t="n">
        <f aca="false">F58-C58</f>
        <v>-28064.12</v>
      </c>
      <c r="K58" s="45" t="n">
        <f aca="false">D58-B58</f>
        <v>0</v>
      </c>
    </row>
    <row r="59" customFormat="false" ht="29.25" hidden="false" customHeight="true" outlineLevel="0" collapsed="false">
      <c r="A59" s="40" t="s">
        <v>80</v>
      </c>
      <c r="B59" s="41" t="n">
        <v>1500000</v>
      </c>
      <c r="C59" s="42" t="n">
        <v>512603.1</v>
      </c>
      <c r="D59" s="42" t="n">
        <v>1500000</v>
      </c>
      <c r="E59" s="42" t="n">
        <v>625000</v>
      </c>
      <c r="F59" s="42" t="n">
        <v>1603286.1</v>
      </c>
      <c r="G59" s="42" t="n">
        <f aca="false">F59-B59</f>
        <v>103286.1</v>
      </c>
      <c r="H59" s="42" t="n">
        <f aca="false">F59-E59</f>
        <v>978286.1</v>
      </c>
      <c r="I59" s="43" t="n">
        <f aca="false">IF(E59=0,0,F59/E59*100)</f>
        <v>256.525776</v>
      </c>
      <c r="J59" s="64" t="n">
        <f aca="false">F59-C59</f>
        <v>1090683</v>
      </c>
      <c r="K59" s="45" t="n">
        <f aca="false">D59-B59</f>
        <v>0</v>
      </c>
    </row>
    <row r="60" customFormat="false" ht="1.5" hidden="true" customHeight="true" outlineLevel="0" collapsed="false">
      <c r="A60" s="40" t="s">
        <v>81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4" t="n">
        <f aca="false">F60-C60</f>
        <v>0</v>
      </c>
      <c r="K60" s="73" t="n">
        <f aca="false">D60-B60</f>
        <v>0</v>
      </c>
    </row>
    <row r="61" customFormat="false" ht="24" hidden="false" customHeight="true" outlineLevel="0" collapsed="false">
      <c r="A61" s="40" t="s">
        <v>82</v>
      </c>
      <c r="B61" s="41" t="n">
        <v>0</v>
      </c>
      <c r="C61" s="41" t="n">
        <v>0</v>
      </c>
      <c r="D61" s="41" t="n">
        <v>510000</v>
      </c>
      <c r="E61" s="41" t="n">
        <v>255000</v>
      </c>
      <c r="F61" s="41" t="n">
        <v>0</v>
      </c>
      <c r="G61" s="42" t="n">
        <f aca="false">F61-B61</f>
        <v>0</v>
      </c>
      <c r="H61" s="42" t="n">
        <f aca="false">F61-E61</f>
        <v>-255000</v>
      </c>
      <c r="I61" s="43" t="n">
        <f aca="false">IF(E61=0,0,F61/E61*100)</f>
        <v>0</v>
      </c>
      <c r="J61" s="64" t="n">
        <f aca="false">F61-C61</f>
        <v>0</v>
      </c>
      <c r="K61" s="74" t="n">
        <f aca="false">D61-B61</f>
        <v>510000</v>
      </c>
    </row>
    <row r="62" customFormat="false" ht="30" hidden="false" customHeight="true" outlineLevel="0" collapsed="false">
      <c r="A62" s="58" t="s">
        <v>83</v>
      </c>
      <c r="B62" s="59" t="n">
        <f aca="false">B53+B54+B55+B56+B57+B60+B61</f>
        <v>15836300</v>
      </c>
      <c r="C62" s="59" t="n">
        <f aca="false">C53+C54+C55+C56+C57+C60+C61</f>
        <v>3162357.89</v>
      </c>
      <c r="D62" s="59" t="n">
        <f aca="false">D53+D54+D55+D56+D57+D60+D61</f>
        <v>16346300</v>
      </c>
      <c r="E62" s="59" t="n">
        <f aca="false">E53+E54+E55+E56+E57+E60+E61</f>
        <v>6853400</v>
      </c>
      <c r="F62" s="59" t="n">
        <f aca="false">F53+F54+F55+F56+F57+F60+F61</f>
        <v>23535176.53</v>
      </c>
      <c r="G62" s="60" t="n">
        <f aca="false">F62-B62</f>
        <v>7698876.53</v>
      </c>
      <c r="H62" s="60" t="n">
        <f aca="false">F62-E62</f>
        <v>16681776.53</v>
      </c>
      <c r="I62" s="61" t="n">
        <f aca="false">IF(E62=0,0,F62/E62*100)</f>
        <v>343.408768348557</v>
      </c>
      <c r="J62" s="62" t="n">
        <f aca="false">F62-C62</f>
        <v>20372818.64</v>
      </c>
      <c r="K62" s="75" t="n">
        <f aca="false">D62-B62</f>
        <v>510000</v>
      </c>
    </row>
    <row r="63" customFormat="false" ht="30" hidden="false" customHeight="true" outlineLevel="0" collapsed="false">
      <c r="A63" s="76" t="s">
        <v>84</v>
      </c>
      <c r="B63" s="77" t="n">
        <f aca="false">B51+B62</f>
        <v>571531800</v>
      </c>
      <c r="C63" s="78" t="n">
        <f aca="false">C51+C62</f>
        <v>267299080.77</v>
      </c>
      <c r="D63" s="78" t="n">
        <f aca="false">D51+D62</f>
        <v>684233500</v>
      </c>
      <c r="E63" s="78" t="n">
        <f aca="false">E51+E62</f>
        <v>284856700</v>
      </c>
      <c r="F63" s="78" t="n">
        <f aca="false">F51+F62</f>
        <v>357122360.69</v>
      </c>
      <c r="G63" s="78" t="n">
        <f aca="false">F63-B63</f>
        <v>-214409439.31</v>
      </c>
      <c r="H63" s="78" t="n">
        <f aca="false">F63-E63</f>
        <v>72265660.6899999</v>
      </c>
      <c r="I63" s="79" t="n">
        <f aca="false">IF(E63=0,0,F63/E63*100)</f>
        <v>125.369127947491</v>
      </c>
      <c r="J63" s="80" t="n">
        <f aca="false">F63-C63</f>
        <v>89823279.92</v>
      </c>
      <c r="K63" s="81" t="n">
        <f aca="false">D63-B63</f>
        <v>112701700</v>
      </c>
    </row>
    <row r="64" customFormat="false" ht="21" hidden="false" customHeight="true" outlineLevel="0" collapsed="false">
      <c r="A64" s="82"/>
      <c r="B64" s="82"/>
      <c r="C64" s="82"/>
      <c r="D64" s="83"/>
      <c r="E64" s="82"/>
      <c r="F64" s="82"/>
      <c r="G64" s="82"/>
      <c r="H64" s="83"/>
      <c r="I64" s="83"/>
      <c r="J64" s="83"/>
      <c r="K64" s="82"/>
      <c r="L64" s="82"/>
      <c r="M64" s="82"/>
    </row>
    <row r="65" customFormat="false" ht="24" hidden="false" customHeight="true" outlineLevel="0" collapsed="false">
      <c r="A65" s="84" t="s">
        <v>85</v>
      </c>
      <c r="B65" s="84"/>
      <c r="C65" s="84"/>
      <c r="D65" s="84"/>
      <c r="E65" s="84"/>
      <c r="F65" s="84"/>
      <c r="G65" s="84"/>
      <c r="H65" s="85" t="s">
        <v>86</v>
      </c>
      <c r="I65" s="85"/>
      <c r="J65" s="85"/>
      <c r="K65" s="85"/>
      <c r="L65" s="82"/>
      <c r="M65" s="82"/>
    </row>
    <row r="66" customFormat="false" ht="16.5" hidden="false" customHeight="true" outlineLevel="0" collapsed="false"/>
    <row r="67" customFormat="false" ht="22.5" hidden="false" customHeight="true" outlineLevel="0" collapsed="false"/>
    <row r="68" customFormat="false" ht="16.5" hidden="false" customHeight="true" outlineLevel="0" collapsed="false"/>
    <row r="69" customFormat="false" ht="27" hidden="true" customHeight="true" outlineLevel="0" collapsed="false"/>
    <row r="76" customFormat="false" ht="12.75" hidden="false" customHeight="false" outlineLevel="0" collapsed="false">
      <c r="O76" s="86"/>
      <c r="P76" s="86"/>
    </row>
  </sheetData>
  <mergeCells count="5">
    <mergeCell ref="A1:J1"/>
    <mergeCell ref="A2:J2"/>
    <mergeCell ref="A4:A7"/>
    <mergeCell ref="H4:I6"/>
    <mergeCell ref="H65:K65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6-01T12:34:13Z</cp:lastPrinted>
  <dcterms:modified xsi:type="dcterms:W3CDTF">2023-06-07T12:14:05Z</dcterms:modified>
  <cp:revision>0</cp:revision>
  <dc:subject/>
  <dc:title/>
</cp:coreProperties>
</file>