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6.2023" sheetId="2" state="visible" r:id="rId3"/>
  </sheets>
  <definedNames>
    <definedName function="false" hidden="false" localSheetId="1" name="_xlnm.Print_Area" vbProcedure="false">'21.06.2023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6.2023р. пооб’єктно</t>
  </si>
  <si>
    <t xml:space="preserve">розпорядження № 270  від 21.06.2023 р. </t>
  </si>
  <si>
    <t xml:space="preserve">     </t>
  </si>
  <si>
    <t xml:space="preserve">Залишок коштів станом на 21.06.2023 р., в т.ч.:</t>
  </si>
  <si>
    <t xml:space="preserve">погашення кредиту НЕФКО</t>
  </si>
  <si>
    <t xml:space="preserve">Надходження коштів на рахунки бюджету 21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(відпускні)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з безоплатного зубопротезування пільгових категорій населення</t>
  </si>
  <si>
    <t xml:space="preserve">Установи:</t>
  </si>
  <si>
    <t xml:space="preserve">Виконавчий комітет</t>
  </si>
  <si>
    <t xml:space="preserve">канцтовари</t>
  </si>
  <si>
    <t xml:space="preserve">поштові послуги</t>
  </si>
  <si>
    <t xml:space="preserve">Разом</t>
  </si>
  <si>
    <t xml:space="preserve">Стоматологічна поліклініка</t>
  </si>
  <si>
    <t xml:space="preserve">канцтовари - комплект чорнил</t>
  </si>
  <si>
    <t xml:space="preserve">технагляд по поточному ремонту нежитлової будівлі по вул. Василівська, 33</t>
  </si>
  <si>
    <t xml:space="preserve">оновлення КП MEDOK/ Програма інформатизації</t>
  </si>
  <si>
    <t xml:space="preserve">будматеріали для поточного ремонту</t>
  </si>
  <si>
    <t xml:space="preserve">Інтернет/ Програма інформатизації</t>
  </si>
  <si>
    <t xml:space="preserve">відшкодування витрат спортсменів з шахів (добові)</t>
  </si>
  <si>
    <t xml:space="preserve">МЦ "Спорт для всіх"</t>
  </si>
  <si>
    <t xml:space="preserve">фінансування програми з проведення заходів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цифрового піаніно для хореографічної школи - ФОП Гуцу Д.О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8"/>
  <sheetViews>
    <sheetView showFormulas="false" showGridLines="true" showRowColHeaders="true" showZeros="true" rightToLeft="false" tabSelected="true" showOutlineSymbols="true" defaultGridColor="true" view="pageBreakPreview" topLeftCell="A204" colorId="64" zoomScale="70" zoomScaleNormal="70" zoomScalePageLayoutView="70" workbookViewId="0">
      <selection pane="topLeft" activeCell="C323" activeCellId="0" sqref="C3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n">
        <v>192626932.49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3199364.32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199364.3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n">
        <f aca="false">D4+D6+D12+D10-D11-D5</f>
        <v>195826296.8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96167.59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46759.05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f aca="false">41490.45+5268.6</f>
        <v>46759.05</v>
      </c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35228.54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19434.32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43</v>
      </c>
      <c r="D83" s="46" t="n">
        <v>19434.32</v>
      </c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9038.32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46.5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false" customHeight="true" outlineLevel="0" collapsed="false">
      <c r="A109" s="44"/>
      <c r="B109" s="54"/>
      <c r="C109" s="45" t="s">
        <v>25</v>
      </c>
      <c r="D109" s="46" t="n">
        <v>666.13</v>
      </c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false" customHeight="true" outlineLevel="0" collapsed="false">
      <c r="A114" s="44"/>
      <c r="B114" s="54"/>
      <c r="C114" s="45" t="s">
        <v>104</v>
      </c>
      <c r="D114" s="58" t="n">
        <v>6430.28</v>
      </c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false" customHeight="true" outlineLevel="0" collapsed="false">
      <c r="A116" s="44"/>
      <c r="B116" s="54"/>
      <c r="C116" s="45" t="s">
        <v>100</v>
      </c>
      <c r="D116" s="46" t="n">
        <v>1941.91</v>
      </c>
      <c r="E116" s="48"/>
    </row>
    <row r="117" s="49" customFormat="true" ht="24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6755.9</v>
      </c>
      <c r="E135" s="48"/>
      <c r="G135" s="57"/>
    </row>
    <row r="136" s="41" customFormat="true" ht="20.25" hidden="false" customHeight="true" outlineLevel="0" collapsed="false">
      <c r="A136" s="44"/>
      <c r="B136" s="45"/>
      <c r="C136" s="45" t="s">
        <v>114</v>
      </c>
      <c r="D136" s="46" t="n">
        <v>1174.55</v>
      </c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false" customHeight="true" outlineLevel="0" collapsed="false">
      <c r="A143" s="44"/>
      <c r="B143" s="45"/>
      <c r="C143" s="45" t="s">
        <v>43</v>
      </c>
      <c r="D143" s="46" t="n">
        <v>4090.82</v>
      </c>
      <c r="E143" s="48"/>
    </row>
    <row r="144" s="49" customFormat="true" ht="24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false" customHeight="true" outlineLevel="0" collapsed="false">
      <c r="A147" s="44"/>
      <c r="B147" s="45"/>
      <c r="C147" s="45" t="s">
        <v>25</v>
      </c>
      <c r="D147" s="46" t="n">
        <f aca="false">50.64+791.86+334.17+182.25</f>
        <v>1358.92</v>
      </c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false" customHeight="true" outlineLevel="0" collapsed="false">
      <c r="A152" s="44"/>
      <c r="B152" s="45"/>
      <c r="C152" s="45" t="s">
        <v>105</v>
      </c>
      <c r="D152" s="46" t="n">
        <v>131.61</v>
      </c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false" customHeight="true" outlineLevel="0" collapsed="false">
      <c r="A157" s="60" t="s">
        <v>118</v>
      </c>
      <c r="B157" s="42" t="s">
        <v>119</v>
      </c>
      <c r="C157" s="42"/>
      <c r="D157" s="61" t="n">
        <v>14180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25.5" hidden="false" customHeight="true" outlineLevel="0" collapsed="false">
      <c r="A159" s="60"/>
      <c r="B159" s="29" t="s">
        <v>88</v>
      </c>
      <c r="C159" s="29"/>
      <c r="D159" s="33" t="n">
        <f aca="false">SUM(D157:D158)</f>
        <v>1418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70+D175+D179+D187+D192+D196+D203+D218+D226+D232+D237+D244+D252+D258+D264+D278+D289+D270</f>
        <v>32866.38</v>
      </c>
      <c r="E160" s="39"/>
      <c r="F160" s="40"/>
    </row>
    <row r="161" s="41" customFormat="true" ht="23.85" hidden="false" customHeight="true" outlineLevel="0" collapsed="false">
      <c r="A161" s="29" t="s">
        <v>121</v>
      </c>
      <c r="B161" s="42" t="s">
        <v>122</v>
      </c>
      <c r="C161" s="42"/>
      <c r="D161" s="61" t="n">
        <v>14067.6</v>
      </c>
      <c r="E161" s="62"/>
      <c r="F161" s="40"/>
    </row>
    <row r="162" s="41" customFormat="true" ht="35.65" hidden="false" customHeight="true" outlineLevel="0" collapsed="false">
      <c r="A162" s="29"/>
      <c r="B162" s="42" t="s">
        <v>123</v>
      </c>
      <c r="C162" s="42"/>
      <c r="D162" s="61" t="n">
        <v>79.8</v>
      </c>
      <c r="E162" s="62"/>
      <c r="F162" s="40"/>
    </row>
    <row r="163" s="41" customFormat="true" ht="26.85" hidden="false" customHeight="true" outlineLevel="0" collapsed="false">
      <c r="A163" s="29"/>
      <c r="B163" s="42" t="s">
        <v>22</v>
      </c>
      <c r="C163" s="42"/>
      <c r="D163" s="46" t="n">
        <v>2057.98</v>
      </c>
      <c r="E163" s="62"/>
      <c r="F163" s="40"/>
    </row>
    <row r="164" s="41" customFormat="true" ht="23.8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23.8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4</v>
      </c>
      <c r="C170" s="63"/>
      <c r="D170" s="53" t="n">
        <f aca="false">SUM(D161:D169)</f>
        <v>16205.38</v>
      </c>
      <c r="E170" s="62"/>
      <c r="F170" s="40"/>
    </row>
    <row r="171" s="64" customFormat="true" ht="31.9" hidden="true" customHeight="true" outlineLevel="0" collapsed="false">
      <c r="A171" s="29" t="s">
        <v>73</v>
      </c>
      <c r="B171" s="42"/>
      <c r="C171" s="42"/>
      <c r="D171" s="61"/>
    </row>
    <row r="172" s="64" customFormat="true" ht="30.6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4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4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5</v>
      </c>
      <c r="B180" s="42"/>
      <c r="C180" s="42"/>
      <c r="D180" s="61"/>
    </row>
    <row r="181" s="64" customFormat="true" ht="30.6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4" hidden="true" customHeight="true" outlineLevel="0" collapsed="false">
      <c r="A183" s="29"/>
      <c r="B183" s="42"/>
      <c r="C183" s="42"/>
      <c r="D183" s="61"/>
    </row>
    <row r="184" s="64" customFormat="true" ht="35.25" hidden="true" customHeight="true" outlineLevel="0" collapsed="false">
      <c r="A184" s="29"/>
      <c r="B184" s="42"/>
      <c r="C184" s="42"/>
      <c r="D184" s="61"/>
    </row>
    <row r="185" s="64" customFormat="true" ht="24" hidden="true" customHeight="true" outlineLevel="0" collapsed="false">
      <c r="A185" s="29"/>
      <c r="B185" s="42"/>
      <c r="C185" s="42"/>
      <c r="D185" s="61"/>
    </row>
    <row r="186" s="64" customFormat="true" ht="24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4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25" hidden="true" customHeight="true" outlineLevel="0" collapsed="false">
      <c r="A189" s="29"/>
      <c r="B189" s="42"/>
      <c r="C189" s="42"/>
      <c r="D189" s="61"/>
    </row>
    <row r="190" s="64" customFormat="true" ht="38.8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85" hidden="true" customHeight="true" outlineLevel="0" collapsed="false">
      <c r="A192" s="29"/>
      <c r="B192" s="63" t="s">
        <v>124</v>
      </c>
      <c r="C192" s="63"/>
      <c r="D192" s="65" t="n">
        <f aca="false">D188+D189+D190</f>
        <v>0</v>
      </c>
      <c r="F192" s="66"/>
    </row>
    <row r="193" s="64" customFormat="true" ht="27.6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6.25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4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1</v>
      </c>
      <c r="B197" s="42"/>
      <c r="C197" s="42"/>
      <c r="D197" s="61"/>
    </row>
    <row r="198" s="64" customFormat="true" ht="33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25" hidden="true" customHeight="true" outlineLevel="0" collapsed="false">
      <c r="A201" s="29"/>
      <c r="B201" s="45"/>
      <c r="C201" s="45"/>
      <c r="D201" s="61"/>
    </row>
    <row r="202" s="64" customFormat="true" ht="20.25" hidden="true" customHeight="true" outlineLevel="0" collapsed="false">
      <c r="A202" s="29"/>
      <c r="B202" s="45"/>
      <c r="C202" s="45"/>
      <c r="D202" s="61"/>
    </row>
    <row r="203" s="64" customFormat="true" ht="30.6" hidden="true" customHeight="true" outlineLevel="0" collapsed="false">
      <c r="A203" s="29"/>
      <c r="B203" s="63" t="s">
        <v>124</v>
      </c>
      <c r="C203" s="63"/>
      <c r="D203" s="65" t="n">
        <f aca="false">SUM(D197:D202)</f>
        <v>0</v>
      </c>
      <c r="G203" s="66"/>
    </row>
    <row r="204" s="64" customFormat="true" ht="32.85" hidden="false" customHeight="true" outlineLevel="0" collapsed="false">
      <c r="A204" s="67" t="s">
        <v>111</v>
      </c>
      <c r="B204" s="42" t="s">
        <v>126</v>
      </c>
      <c r="C204" s="42"/>
      <c r="D204" s="61" t="n">
        <v>1600</v>
      </c>
    </row>
    <row r="205" s="64" customFormat="true" ht="24.2" hidden="false" customHeight="true" outlineLevel="0" collapsed="false">
      <c r="A205" s="67"/>
      <c r="B205" s="42" t="s">
        <v>127</v>
      </c>
      <c r="C205" s="42"/>
      <c r="D205" s="51" t="n">
        <v>2571</v>
      </c>
    </row>
    <row r="206" s="64" customFormat="true" ht="28.15" hidden="false" customHeight="true" outlineLevel="0" collapsed="false">
      <c r="A206" s="67"/>
      <c r="B206" s="42" t="s">
        <v>128</v>
      </c>
      <c r="C206" s="42"/>
      <c r="D206" s="51" t="n">
        <v>2800</v>
      </c>
    </row>
    <row r="207" s="64" customFormat="true" ht="27.6" hidden="true" customHeight="true" outlineLevel="0" collapsed="false">
      <c r="A207" s="67"/>
      <c r="B207" s="42"/>
      <c r="C207" s="42"/>
      <c r="D207" s="51"/>
    </row>
    <row r="208" s="64" customFormat="true" ht="24.2" hidden="true" customHeight="true" outlineLevel="0" collapsed="false">
      <c r="A208" s="67"/>
      <c r="B208" s="42"/>
      <c r="C208" s="42"/>
      <c r="D208" s="51"/>
    </row>
    <row r="209" s="64" customFormat="true" ht="20.1" hidden="true" customHeight="true" outlineLevel="0" collapsed="false">
      <c r="A209" s="67"/>
      <c r="B209" s="42"/>
      <c r="C209" s="42"/>
      <c r="D209" s="51"/>
    </row>
    <row r="210" s="64" customFormat="true" ht="20.1" hidden="true" customHeight="true" outlineLevel="0" collapsed="false">
      <c r="A210" s="67"/>
      <c r="B210" s="42"/>
      <c r="C210" s="42"/>
      <c r="D210" s="61"/>
      <c r="I210" s="68"/>
      <c r="J210" s="68"/>
      <c r="K210" s="68"/>
    </row>
    <row r="211" s="64" customFormat="true" ht="20.1" hidden="true" customHeight="true" outlineLevel="0" collapsed="false">
      <c r="A211" s="67"/>
      <c r="B211" s="69"/>
      <c r="C211" s="69"/>
      <c r="D211" s="61"/>
      <c r="I211" s="26"/>
      <c r="J211" s="26"/>
      <c r="K211" s="70"/>
    </row>
    <row r="212" s="64" customFormat="true" ht="24" hidden="true" customHeight="true" outlineLevel="0" collapsed="false">
      <c r="A212" s="67"/>
      <c r="B212" s="69"/>
      <c r="C212" s="69"/>
      <c r="D212" s="61"/>
    </row>
    <row r="213" s="64" customFormat="true" ht="29.45" hidden="true" customHeight="true" outlineLevel="0" collapsed="false">
      <c r="A213" s="67"/>
      <c r="B213" s="69"/>
      <c r="C213" s="69"/>
      <c r="D213" s="61"/>
    </row>
    <row r="214" s="64" customFormat="true" ht="24" hidden="true" customHeight="true" outlineLevel="0" collapsed="false">
      <c r="A214" s="67"/>
      <c r="B214" s="69"/>
      <c r="C214" s="69"/>
      <c r="D214" s="61"/>
    </row>
    <row r="215" s="64" customFormat="true" ht="28.15" hidden="true" customHeight="true" outlineLevel="0" collapsed="false">
      <c r="A215" s="67"/>
      <c r="B215" s="69"/>
      <c r="C215" s="69"/>
      <c r="D215" s="61"/>
    </row>
    <row r="216" s="64" customFormat="true" ht="24" hidden="true" customHeight="true" outlineLevel="0" collapsed="false">
      <c r="A216" s="67"/>
      <c r="B216" s="69"/>
      <c r="C216" s="69"/>
      <c r="D216" s="61"/>
    </row>
    <row r="217" s="64" customFormat="true" ht="27.95" hidden="true" customHeight="true" outlineLevel="0" collapsed="false">
      <c r="A217" s="67"/>
      <c r="B217" s="69"/>
      <c r="C217" s="69"/>
      <c r="D217" s="61"/>
    </row>
    <row r="218" s="64" customFormat="true" ht="25.15" hidden="false" customHeight="true" outlineLevel="0" collapsed="false">
      <c r="A218" s="67"/>
      <c r="B218" s="63" t="s">
        <v>124</v>
      </c>
      <c r="C218" s="63"/>
      <c r="D218" s="65" t="n">
        <f aca="false">SUM(D204:D216)</f>
        <v>6971</v>
      </c>
      <c r="F218" s="66"/>
      <c r="G218" s="66"/>
    </row>
    <row r="219" s="64" customFormat="true" ht="38.25" hidden="true" customHeight="true" outlineLevel="0" collapsed="false">
      <c r="A219" s="29" t="s">
        <v>78</v>
      </c>
      <c r="B219" s="42"/>
      <c r="C219" s="42"/>
      <c r="D219" s="61"/>
    </row>
    <row r="220" s="64" customFormat="true" ht="38.85" hidden="true" customHeight="true" outlineLevel="0" collapsed="false">
      <c r="A220" s="29"/>
      <c r="B220" s="42"/>
      <c r="C220" s="42"/>
      <c r="D220" s="61"/>
    </row>
    <row r="221" s="64" customFormat="true" ht="36.95" hidden="true" customHeight="true" outlineLevel="0" collapsed="false">
      <c r="A221" s="29"/>
      <c r="B221" s="42"/>
      <c r="C221" s="42"/>
      <c r="D221" s="61"/>
    </row>
    <row r="222" s="64" customFormat="true" ht="57.6" hidden="true" customHeight="true" outlineLevel="0" collapsed="false">
      <c r="A222" s="29"/>
      <c r="B222" s="42"/>
      <c r="C222" s="42"/>
      <c r="D222" s="61"/>
    </row>
    <row r="223" s="64" customFormat="true" ht="20.85" hidden="true" customHeight="true" outlineLevel="0" collapsed="false">
      <c r="A223" s="29"/>
      <c r="B223" s="42"/>
      <c r="C223" s="42"/>
      <c r="D223" s="61"/>
    </row>
    <row r="224" s="64" customFormat="true" ht="22.7" hidden="true" customHeight="true" outlineLevel="0" collapsed="false">
      <c r="A224" s="29"/>
      <c r="B224" s="42"/>
      <c r="C224" s="42"/>
      <c r="D224" s="61"/>
    </row>
    <row r="225" s="64" customFormat="true" ht="39.75" hidden="true" customHeight="true" outlineLevel="0" collapsed="false">
      <c r="A225" s="29"/>
      <c r="B225" s="42"/>
      <c r="C225" s="42"/>
      <c r="D225" s="61"/>
    </row>
    <row r="226" s="64" customFormat="true" ht="28.15" hidden="true" customHeight="true" outlineLevel="0" collapsed="false">
      <c r="A226" s="29"/>
      <c r="B226" s="63" t="s">
        <v>124</v>
      </c>
      <c r="C226" s="63"/>
      <c r="D226" s="65" t="n">
        <f aca="false">SUM(D219:D225)</f>
        <v>0</v>
      </c>
    </row>
    <row r="227" s="64" customFormat="true" ht="27.95" hidden="false" customHeight="true" outlineLevel="0" collapsed="false">
      <c r="A227" s="29" t="s">
        <v>91</v>
      </c>
      <c r="B227" s="42" t="s">
        <v>129</v>
      </c>
      <c r="C227" s="42"/>
      <c r="D227" s="51" t="n">
        <v>1590</v>
      </c>
    </row>
    <row r="228" s="64" customFormat="true" ht="27.6" hidden="true" customHeight="true" outlineLevel="0" collapsed="false">
      <c r="A228" s="29"/>
      <c r="B228" s="42"/>
      <c r="C228" s="42"/>
      <c r="D228" s="61"/>
    </row>
    <row r="229" s="64" customFormat="true" ht="32.25" hidden="true" customHeight="true" outlineLevel="0" collapsed="false">
      <c r="A229" s="29"/>
      <c r="B229" s="42"/>
      <c r="C229" s="42"/>
      <c r="D229" s="61"/>
    </row>
    <row r="230" s="64" customFormat="true" ht="24.75" hidden="true" customHeight="true" outlineLevel="0" collapsed="false">
      <c r="A230" s="29"/>
      <c r="B230" s="42"/>
      <c r="C230" s="42"/>
      <c r="D230" s="61"/>
    </row>
    <row r="231" s="64" customFormat="true" ht="27.6" hidden="true" customHeight="true" outlineLevel="0" collapsed="false">
      <c r="A231" s="29"/>
      <c r="B231" s="42"/>
      <c r="C231" s="42"/>
      <c r="D231" s="61"/>
    </row>
    <row r="232" s="64" customFormat="true" ht="24" hidden="false" customHeight="true" outlineLevel="0" collapsed="false">
      <c r="A232" s="29"/>
      <c r="B232" s="63" t="s">
        <v>124</v>
      </c>
      <c r="C232" s="63"/>
      <c r="D232" s="65" t="n">
        <f aca="false">SUM(D227:D231)</f>
        <v>1590</v>
      </c>
      <c r="F232" s="66"/>
      <c r="G232" s="66"/>
      <c r="H232" s="66"/>
    </row>
    <row r="233" s="64" customFormat="true" ht="23.85" hidden="true" customHeight="true" outlineLevel="0" collapsed="false">
      <c r="A233" s="29" t="s">
        <v>70</v>
      </c>
      <c r="B233" s="42"/>
      <c r="C233" s="42"/>
      <c r="D233" s="61"/>
    </row>
    <row r="234" s="64" customFormat="true" ht="23.85" hidden="true" customHeight="true" outlineLevel="0" collapsed="false">
      <c r="A234" s="29"/>
      <c r="B234" s="42"/>
      <c r="C234" s="42"/>
      <c r="D234" s="61"/>
    </row>
    <row r="235" s="64" customFormat="true" ht="22.7" hidden="true" customHeight="true" outlineLevel="0" collapsed="false">
      <c r="A235" s="29"/>
      <c r="B235" s="42"/>
      <c r="C235" s="42"/>
      <c r="D235" s="61"/>
    </row>
    <row r="236" s="64" customFormat="true" ht="25.5" hidden="true" customHeight="true" outlineLevel="0" collapsed="false">
      <c r="A236" s="29"/>
      <c r="B236" s="42"/>
      <c r="C236" s="42"/>
      <c r="D236" s="61"/>
    </row>
    <row r="237" s="64" customFormat="true" ht="28.15" hidden="true" customHeight="true" outlineLevel="0" collapsed="false">
      <c r="A237" s="29"/>
      <c r="B237" s="63" t="s">
        <v>124</v>
      </c>
      <c r="C237" s="63"/>
      <c r="D237" s="65" t="n">
        <f aca="false">SUM(D233:D236)</f>
        <v>0</v>
      </c>
    </row>
    <row r="238" s="64" customFormat="true" ht="30.95" hidden="false" customHeight="true" outlineLevel="0" collapsed="false">
      <c r="A238" s="71" t="s">
        <v>25</v>
      </c>
      <c r="B238" s="72" t="s">
        <v>130</v>
      </c>
      <c r="C238" s="72"/>
      <c r="D238" s="61" t="n">
        <v>500</v>
      </c>
      <c r="F238" s="66"/>
    </row>
    <row r="239" s="64" customFormat="true" ht="27.6" hidden="true" customHeight="true" outlineLevel="0" collapsed="false">
      <c r="A239" s="71"/>
      <c r="B239" s="42"/>
      <c r="C239" s="42"/>
      <c r="D239" s="61"/>
    </row>
    <row r="240" s="64" customFormat="true" ht="29.1" hidden="true" customHeight="true" outlineLevel="0" collapsed="false">
      <c r="A240" s="71"/>
      <c r="B240" s="42"/>
      <c r="C240" s="42"/>
      <c r="D240" s="61"/>
    </row>
    <row r="241" s="64" customFormat="true" ht="21" hidden="true" customHeight="true" outlineLevel="0" collapsed="false">
      <c r="A241" s="71"/>
      <c r="B241" s="42"/>
      <c r="C241" s="42"/>
      <c r="D241" s="61"/>
    </row>
    <row r="242" s="64" customFormat="true" ht="24" hidden="true" customHeight="true" outlineLevel="0" collapsed="false">
      <c r="A242" s="71"/>
      <c r="B242" s="42"/>
      <c r="C242" s="42"/>
      <c r="D242" s="61"/>
    </row>
    <row r="243" s="64" customFormat="true" ht="24" hidden="true" customHeight="true" outlineLevel="0" collapsed="false">
      <c r="A243" s="71"/>
      <c r="B243" s="42"/>
      <c r="C243" s="42"/>
      <c r="D243" s="61"/>
    </row>
    <row r="244" s="64" customFormat="true" ht="29.1" hidden="false" customHeight="true" outlineLevel="0" collapsed="false">
      <c r="A244" s="71"/>
      <c r="B244" s="63" t="s">
        <v>124</v>
      </c>
      <c r="C244" s="63"/>
      <c r="D244" s="65" t="n">
        <f aca="false">D238+D239+D240+D241+D242+D243</f>
        <v>500</v>
      </c>
      <c r="G244" s="66"/>
    </row>
    <row r="245" s="64" customFormat="true" ht="31.9" hidden="false" customHeight="true" outlineLevel="0" collapsed="false">
      <c r="A245" s="29" t="s">
        <v>81</v>
      </c>
      <c r="B245" s="42" t="s">
        <v>131</v>
      </c>
      <c r="C245" s="42"/>
      <c r="D245" s="61" t="n">
        <v>6600</v>
      </c>
    </row>
    <row r="246" s="64" customFormat="true" ht="34.35" hidden="true" customHeight="true" outlineLevel="0" collapsed="false">
      <c r="A246" s="29"/>
      <c r="B246" s="42"/>
      <c r="C246" s="42"/>
      <c r="D246" s="61"/>
    </row>
    <row r="247" s="64" customFormat="true" ht="38.25" hidden="true" customHeight="true" outlineLevel="0" collapsed="false">
      <c r="A247" s="29"/>
      <c r="B247" s="42"/>
      <c r="C247" s="42"/>
      <c r="D247" s="61"/>
    </row>
    <row r="248" s="64" customFormat="true" ht="34.35" hidden="true" customHeight="true" outlineLevel="0" collapsed="false">
      <c r="A248" s="29"/>
      <c r="B248" s="42"/>
      <c r="C248" s="42"/>
      <c r="D248" s="61"/>
    </row>
    <row r="249" s="64" customFormat="true" ht="28.15" hidden="true" customHeight="true" outlineLevel="0" collapsed="false">
      <c r="A249" s="29"/>
      <c r="B249" s="42"/>
      <c r="C249" s="42"/>
      <c r="D249" s="61"/>
    </row>
    <row r="250" s="64" customFormat="true" ht="28.15" hidden="true" customHeight="true" outlineLevel="0" collapsed="false">
      <c r="A250" s="29"/>
      <c r="B250" s="42"/>
      <c r="C250" s="42"/>
      <c r="D250" s="61"/>
    </row>
    <row r="251" s="64" customFormat="true" ht="17.25" hidden="true" customHeight="true" outlineLevel="0" collapsed="false">
      <c r="A251" s="29"/>
      <c r="B251" s="42"/>
      <c r="C251" s="42"/>
      <c r="D251" s="61"/>
    </row>
    <row r="252" s="64" customFormat="true" ht="29.1" hidden="false" customHeight="true" outlineLevel="0" collapsed="false">
      <c r="A252" s="29"/>
      <c r="B252" s="63" t="s">
        <v>124</v>
      </c>
      <c r="C252" s="63"/>
      <c r="D252" s="65" t="n">
        <f aca="false">SUM(D245:D251)</f>
        <v>6600</v>
      </c>
      <c r="G252" s="66"/>
    </row>
    <row r="253" s="64" customFormat="true" ht="39" hidden="true" customHeight="true" outlineLevel="0" collapsed="false">
      <c r="A253" s="29" t="s">
        <v>84</v>
      </c>
      <c r="B253" s="42"/>
      <c r="C253" s="42"/>
      <c r="D253" s="61"/>
      <c r="E253" s="73" t="n">
        <v>211.99</v>
      </c>
    </row>
    <row r="254" s="64" customFormat="true" ht="27.6" hidden="true" customHeight="true" outlineLevel="0" collapsed="false">
      <c r="A254" s="29"/>
      <c r="B254" s="42"/>
      <c r="C254" s="42"/>
      <c r="D254" s="61"/>
      <c r="E254" s="73" t="n">
        <f aca="false">126.65+506.43</f>
        <v>633.08</v>
      </c>
    </row>
    <row r="255" s="64" customFormat="true" ht="28.15" hidden="true" customHeight="true" outlineLevel="0" collapsed="false">
      <c r="A255" s="29"/>
      <c r="B255" s="42"/>
      <c r="C255" s="42"/>
      <c r="D255" s="61"/>
      <c r="E255" s="73" t="n">
        <f aca="false">300+120+682.99</f>
        <v>1102.99</v>
      </c>
    </row>
    <row r="256" s="64" customFormat="true" ht="24.75" hidden="true" customHeight="true" outlineLevel="0" collapsed="false">
      <c r="A256" s="29"/>
      <c r="B256" s="42"/>
      <c r="C256" s="42"/>
      <c r="D256" s="61"/>
      <c r="E256" s="66"/>
    </row>
    <row r="257" s="64" customFormat="true" ht="27.95" hidden="true" customHeight="true" outlineLevel="0" collapsed="false">
      <c r="A257" s="29"/>
      <c r="B257" s="42"/>
      <c r="C257" s="42"/>
      <c r="D257" s="61"/>
      <c r="E257" s="66"/>
    </row>
    <row r="258" s="64" customFormat="true" ht="26.25" hidden="true" customHeight="true" outlineLevel="0" collapsed="false">
      <c r="A258" s="29"/>
      <c r="B258" s="63" t="s">
        <v>124</v>
      </c>
      <c r="C258" s="63"/>
      <c r="D258" s="65" t="n">
        <f aca="false">SUM(D253:D257)</f>
        <v>0</v>
      </c>
    </row>
    <row r="259" s="64" customFormat="true" ht="35.25" hidden="true" customHeight="true" outlineLevel="0" collapsed="false">
      <c r="A259" s="29" t="s">
        <v>132</v>
      </c>
      <c r="B259" s="42"/>
      <c r="C259" s="42"/>
      <c r="D259" s="61"/>
    </row>
    <row r="260" s="64" customFormat="true" ht="32.25" hidden="true" customHeight="true" outlineLevel="0" collapsed="false">
      <c r="A260" s="29"/>
      <c r="B260" s="42"/>
      <c r="C260" s="42"/>
      <c r="D260" s="61"/>
    </row>
    <row r="261" s="64" customFormat="true" ht="25.5" hidden="true" customHeight="true" outlineLevel="0" collapsed="false">
      <c r="A261" s="29"/>
      <c r="B261" s="42"/>
      <c r="C261" s="42"/>
      <c r="D261" s="61"/>
    </row>
    <row r="262" s="64" customFormat="true" ht="34.35" hidden="true" customHeight="true" outlineLevel="0" collapsed="false">
      <c r="A262" s="29"/>
      <c r="B262" s="42"/>
      <c r="C262" s="42"/>
      <c r="D262" s="61"/>
    </row>
    <row r="263" s="64" customFormat="true" ht="24.4" hidden="true" customHeight="true" outlineLevel="0" collapsed="false">
      <c r="A263" s="29"/>
      <c r="B263" s="42"/>
      <c r="C263" s="42"/>
      <c r="D263" s="61"/>
    </row>
    <row r="264" s="64" customFormat="true" ht="28.5" hidden="true" customHeight="true" outlineLevel="0" collapsed="false">
      <c r="A264" s="29"/>
      <c r="B264" s="63" t="s">
        <v>124</v>
      </c>
      <c r="C264" s="63"/>
      <c r="D264" s="65" t="n">
        <f aca="false">SUM(D259:D263)</f>
        <v>0</v>
      </c>
    </row>
    <row r="265" s="64" customFormat="true" ht="36.6" hidden="true" customHeight="true" outlineLevel="0" collapsed="false">
      <c r="A265" s="29" t="s">
        <v>105</v>
      </c>
      <c r="B265" s="42"/>
      <c r="C265" s="42"/>
      <c r="D265" s="61"/>
    </row>
    <row r="266" s="64" customFormat="true" ht="27.6" hidden="true" customHeight="true" outlineLevel="0" collapsed="false">
      <c r="A266" s="29"/>
      <c r="B266" s="42"/>
      <c r="C266" s="42"/>
      <c r="D266" s="61"/>
    </row>
    <row r="267" s="64" customFormat="true" ht="28.15" hidden="true" customHeight="true" outlineLevel="0" collapsed="false">
      <c r="A267" s="29"/>
      <c r="B267" s="42"/>
      <c r="C267" s="42"/>
      <c r="D267" s="61"/>
    </row>
    <row r="268" s="64" customFormat="true" ht="33" hidden="true" customHeight="true" outlineLevel="0" collapsed="false">
      <c r="A268" s="29"/>
      <c r="B268" s="42"/>
      <c r="C268" s="42"/>
      <c r="D268" s="61"/>
    </row>
    <row r="269" s="64" customFormat="true" ht="35.25" hidden="true" customHeight="true" outlineLevel="0" collapsed="false">
      <c r="A269" s="29"/>
      <c r="B269" s="42"/>
      <c r="C269" s="42"/>
      <c r="D269" s="61"/>
    </row>
    <row r="270" s="64" customFormat="true" ht="40.7" hidden="true" customHeight="true" outlineLevel="0" collapsed="false">
      <c r="A270" s="29"/>
      <c r="B270" s="63" t="s">
        <v>124</v>
      </c>
      <c r="C270" s="63"/>
      <c r="D270" s="65" t="n">
        <f aca="false">SUM(D265:D269)</f>
        <v>0</v>
      </c>
    </row>
    <row r="271" s="64" customFormat="true" ht="31.9" hidden="false" customHeight="true" outlineLevel="0" collapsed="false">
      <c r="A271" s="67" t="s">
        <v>100</v>
      </c>
      <c r="B271" s="42" t="s">
        <v>133</v>
      </c>
      <c r="C271" s="42"/>
      <c r="D271" s="61" t="n">
        <v>1000</v>
      </c>
    </row>
    <row r="272" s="64" customFormat="true" ht="40.7" hidden="true" customHeight="true" outlineLevel="0" collapsed="false">
      <c r="A272" s="67"/>
      <c r="B272" s="42"/>
      <c r="C272" s="42"/>
      <c r="D272" s="61"/>
    </row>
    <row r="273" s="64" customFormat="true" ht="36.95" hidden="true" customHeight="true" outlineLevel="0" collapsed="false">
      <c r="A273" s="67"/>
      <c r="B273" s="42"/>
      <c r="C273" s="42"/>
      <c r="D273" s="61"/>
    </row>
    <row r="274" s="64" customFormat="true" ht="31.9" hidden="true" customHeight="true" outlineLevel="0" collapsed="false">
      <c r="A274" s="67"/>
      <c r="B274" s="42"/>
      <c r="C274" s="42"/>
      <c r="D274" s="61"/>
    </row>
    <row r="275" s="64" customFormat="true" ht="27.95" hidden="true" customHeight="true" outlineLevel="0" collapsed="false">
      <c r="A275" s="67"/>
      <c r="B275" s="42"/>
      <c r="C275" s="42"/>
      <c r="D275" s="61"/>
    </row>
    <row r="276" s="64" customFormat="true" ht="27.6" hidden="true" customHeight="true" outlineLevel="0" collapsed="false">
      <c r="A276" s="67"/>
      <c r="B276" s="42"/>
      <c r="C276" s="42"/>
      <c r="D276" s="61"/>
    </row>
    <row r="277" s="64" customFormat="true" ht="28.15" hidden="true" customHeight="true" outlineLevel="0" collapsed="false">
      <c r="A277" s="67"/>
      <c r="B277" s="42"/>
      <c r="C277" s="42"/>
      <c r="D277" s="61"/>
    </row>
    <row r="278" s="64" customFormat="true" ht="28.15" hidden="false" customHeight="true" outlineLevel="0" collapsed="false">
      <c r="A278" s="67"/>
      <c r="B278" s="63" t="s">
        <v>124</v>
      </c>
      <c r="C278" s="63"/>
      <c r="D278" s="65" t="n">
        <f aca="false">SUM(D271:D277)</f>
        <v>1000</v>
      </c>
    </row>
    <row r="279" s="64" customFormat="true" ht="34.35" hidden="true" customHeight="true" outlineLevel="0" collapsed="false">
      <c r="A279" s="74" t="s">
        <v>32</v>
      </c>
      <c r="B279" s="72"/>
      <c r="C279" s="72"/>
      <c r="D279" s="75"/>
    </row>
    <row r="280" s="64" customFormat="true" ht="31.9" hidden="true" customHeight="true" outlineLevel="0" collapsed="false">
      <c r="A280" s="74"/>
      <c r="B280" s="72"/>
      <c r="C280" s="72"/>
      <c r="D280" s="76"/>
    </row>
    <row r="281" s="64" customFormat="true" ht="31.5" hidden="true" customHeight="true" outlineLevel="0" collapsed="false">
      <c r="A281" s="74"/>
      <c r="B281" s="72"/>
      <c r="C281" s="72"/>
      <c r="D281" s="76"/>
    </row>
    <row r="282" s="64" customFormat="true" ht="25.5" hidden="true" customHeight="true" outlineLevel="0" collapsed="false">
      <c r="A282" s="74"/>
      <c r="B282" s="77"/>
      <c r="C282" s="77"/>
      <c r="D282" s="76"/>
    </row>
    <row r="283" s="64" customFormat="true" ht="2.1" hidden="true" customHeight="true" outlineLevel="0" collapsed="false">
      <c r="A283" s="74"/>
      <c r="B283" s="72"/>
      <c r="C283" s="72"/>
      <c r="D283" s="76"/>
    </row>
    <row r="284" s="64" customFormat="true" ht="32.25" hidden="true" customHeight="true" outlineLevel="0" collapsed="false">
      <c r="A284" s="74"/>
      <c r="B284" s="72"/>
      <c r="C284" s="72"/>
      <c r="D284" s="76"/>
    </row>
    <row r="285" s="64" customFormat="true" ht="36.95" hidden="true" customHeight="true" outlineLevel="0" collapsed="false">
      <c r="A285" s="74"/>
      <c r="B285" s="72"/>
      <c r="C285" s="72"/>
      <c r="D285" s="76"/>
    </row>
    <row r="286" s="64" customFormat="true" ht="36.6" hidden="true" customHeight="true" outlineLevel="0" collapsed="false">
      <c r="A286" s="74"/>
      <c r="B286" s="72"/>
      <c r="C286" s="72"/>
      <c r="D286" s="76"/>
    </row>
    <row r="287" s="64" customFormat="true" ht="43.5" hidden="true" customHeight="true" outlineLevel="0" collapsed="false">
      <c r="A287" s="74"/>
      <c r="B287" s="72"/>
      <c r="C287" s="72"/>
      <c r="D287" s="76"/>
    </row>
    <row r="288" s="64" customFormat="true" ht="34.15" hidden="true" customHeight="true" outlineLevel="0" collapsed="false">
      <c r="A288" s="74"/>
      <c r="B288" s="72"/>
      <c r="C288" s="72"/>
      <c r="D288" s="76"/>
    </row>
    <row r="289" s="64" customFormat="true" ht="33" hidden="true" customHeight="true" outlineLevel="0" collapsed="false">
      <c r="A289" s="29"/>
      <c r="B289" s="63" t="s">
        <v>124</v>
      </c>
      <c r="C289" s="63"/>
      <c r="D289" s="65" t="n">
        <f aca="false">SUM(D279:D288)</f>
        <v>0</v>
      </c>
      <c r="F289" s="66"/>
    </row>
    <row r="290" s="64" customFormat="true" ht="28.15" hidden="false" customHeight="true" outlineLevel="0" collapsed="false">
      <c r="A290" s="52"/>
      <c r="B290" s="59" t="s">
        <v>134</v>
      </c>
      <c r="C290" s="59"/>
      <c r="D290" s="33" t="n">
        <f aca="false">D160+D16</f>
        <v>129033.97</v>
      </c>
      <c r="E290" s="78"/>
      <c r="F290" s="66"/>
      <c r="G290" s="66"/>
      <c r="H290" s="66"/>
    </row>
    <row r="291" s="64" customFormat="true" ht="53.65" hidden="false" customHeight="true" outlineLevel="0" collapsed="false">
      <c r="A291" s="52"/>
      <c r="B291" s="59" t="s">
        <v>135</v>
      </c>
      <c r="C291" s="59"/>
      <c r="D291" s="33" t="n">
        <f aca="false">SUM(D292:E304)</f>
        <v>49374</v>
      </c>
      <c r="E291" s="78"/>
      <c r="G291" s="66"/>
    </row>
    <row r="292" s="64" customFormat="true" ht="36.95" hidden="false" customHeight="true" outlineLevel="0" collapsed="false">
      <c r="A292" s="29" t="s">
        <v>25</v>
      </c>
      <c r="B292" s="42" t="s">
        <v>136</v>
      </c>
      <c r="C292" s="42"/>
      <c r="D292" s="79" t="n">
        <v>49374</v>
      </c>
      <c r="E292" s="78"/>
      <c r="G292" s="66"/>
    </row>
    <row r="293" s="64" customFormat="true" ht="36.95" hidden="true" customHeight="true" outlineLevel="0" collapsed="false">
      <c r="A293" s="29"/>
      <c r="B293" s="42"/>
      <c r="C293" s="42"/>
      <c r="D293" s="61"/>
      <c r="E293" s="78"/>
    </row>
    <row r="294" s="64" customFormat="true" ht="31.9" hidden="true" customHeight="true" outlineLevel="0" collapsed="false">
      <c r="A294" s="29"/>
      <c r="B294" s="42"/>
      <c r="C294" s="42"/>
      <c r="D294" s="61"/>
      <c r="E294" s="80"/>
    </row>
    <row r="295" s="64" customFormat="true" ht="30.6" hidden="true" customHeight="true" outlineLevel="0" collapsed="false">
      <c r="A295" s="29"/>
      <c r="B295" s="42"/>
      <c r="C295" s="42"/>
      <c r="D295" s="61"/>
      <c r="E295" s="80"/>
    </row>
    <row r="296" s="64" customFormat="true" ht="28.5" hidden="true" customHeight="true" outlineLevel="0" collapsed="false">
      <c r="A296" s="29"/>
      <c r="B296" s="42"/>
      <c r="C296" s="42"/>
      <c r="D296" s="61"/>
      <c r="E296" s="80"/>
    </row>
    <row r="297" s="64" customFormat="true" ht="32.25" hidden="true" customHeight="true" outlineLevel="0" collapsed="false">
      <c r="A297" s="29"/>
      <c r="B297" s="81"/>
      <c r="C297" s="81"/>
      <c r="D297" s="61"/>
      <c r="E297" s="80"/>
    </row>
    <row r="298" s="64" customFormat="true" ht="43.5" hidden="true" customHeight="true" outlineLevel="0" collapsed="false">
      <c r="A298" s="29"/>
      <c r="B298" s="42"/>
      <c r="C298" s="42"/>
      <c r="D298" s="61"/>
      <c r="E298" s="80"/>
    </row>
    <row r="299" s="64" customFormat="true" ht="30.95" hidden="true" customHeight="true" outlineLevel="0" collapsed="false">
      <c r="A299" s="29"/>
      <c r="B299" s="42"/>
      <c r="C299" s="42"/>
      <c r="D299" s="61"/>
      <c r="E299" s="80"/>
    </row>
    <row r="300" s="64" customFormat="true" ht="36.95" hidden="true" customHeight="true" outlineLevel="0" collapsed="false">
      <c r="A300" s="82"/>
      <c r="B300" s="42"/>
      <c r="C300" s="42"/>
      <c r="D300" s="61"/>
      <c r="E300" s="80"/>
    </row>
    <row r="301" s="64" customFormat="true" ht="25.5" hidden="true" customHeight="true" outlineLevel="0" collapsed="false">
      <c r="A301" s="29"/>
      <c r="B301" s="42"/>
      <c r="C301" s="42"/>
      <c r="D301" s="61"/>
    </row>
    <row r="302" s="64" customFormat="true" ht="18.95" hidden="true" customHeight="true" outlineLevel="0" collapsed="false">
      <c r="A302" s="29"/>
      <c r="B302" s="42"/>
      <c r="C302" s="42"/>
      <c r="D302" s="61"/>
    </row>
    <row r="303" s="64" customFormat="true" ht="22.7" hidden="true" customHeight="true" outlineLevel="0" collapsed="false">
      <c r="A303" s="82"/>
      <c r="B303" s="42"/>
      <c r="C303" s="42"/>
      <c r="D303" s="61"/>
    </row>
    <row r="304" s="64" customFormat="true" ht="39.75" hidden="true" customHeight="true" outlineLevel="0" collapsed="false">
      <c r="A304" s="82"/>
      <c r="B304" s="42"/>
      <c r="C304" s="42"/>
      <c r="D304" s="61"/>
    </row>
    <row r="305" s="64" customFormat="true" ht="27.6" hidden="false" customHeight="true" outlineLevel="0" collapsed="false">
      <c r="A305" s="82"/>
      <c r="B305" s="29" t="s">
        <v>137</v>
      </c>
      <c r="C305" s="29"/>
      <c r="D305" s="33" t="n">
        <f aca="false">D290+D291</f>
        <v>178407.97</v>
      </c>
      <c r="F305" s="66"/>
      <c r="G305" s="66"/>
    </row>
    <row r="306" s="64" customFormat="true" ht="36" hidden="true" customHeight="true" outlineLevel="0" collapsed="false">
      <c r="A306" s="82"/>
      <c r="B306" s="42"/>
      <c r="C306" s="42"/>
      <c r="D306" s="83"/>
    </row>
    <row r="307" s="64" customFormat="true" ht="20.85" hidden="true" customHeight="true" outlineLevel="0" collapsed="false">
      <c r="A307" s="67"/>
      <c r="B307" s="42"/>
      <c r="C307" s="42"/>
      <c r="D307" s="61"/>
    </row>
    <row r="308" s="86" customFormat="true" ht="25.5" hidden="false" customHeight="true" outlineLevel="0" collapsed="false">
      <c r="A308" s="84"/>
      <c r="B308" s="85" t="s">
        <v>138</v>
      </c>
      <c r="C308" s="85"/>
      <c r="D308" s="30" t="n">
        <f aca="false">D14-D290-D291</f>
        <v>195647888.84</v>
      </c>
    </row>
    <row r="309" s="64" customFormat="true" ht="20.25" hidden="true" customHeight="true" outlineLevel="0" collapsed="false">
      <c r="B309" s="87"/>
      <c r="C309" s="87"/>
      <c r="D309" s="88"/>
    </row>
    <row r="310" s="64" customFormat="true" ht="38.45" hidden="true" customHeight="true" outlineLevel="0" collapsed="false">
      <c r="A310" s="29"/>
      <c r="B310" s="29" t="s">
        <v>139</v>
      </c>
      <c r="C310" s="29"/>
      <c r="D310" s="33" t="n">
        <f aca="false">SUM(D311:D317)</f>
        <v>0</v>
      </c>
      <c r="E310" s="78"/>
    </row>
    <row r="311" s="64" customFormat="true" ht="42" hidden="true" customHeight="true" outlineLevel="0" collapsed="false">
      <c r="A311" s="52" t="s">
        <v>111</v>
      </c>
      <c r="B311" s="42"/>
      <c r="C311" s="42"/>
      <c r="D311" s="73"/>
      <c r="E311" s="66"/>
    </row>
    <row r="312" s="24" customFormat="true" ht="45.6" hidden="true" customHeight="true" outlineLevel="0" collapsed="false">
      <c r="A312" s="29"/>
      <c r="B312" s="42"/>
      <c r="C312" s="42"/>
      <c r="D312" s="61"/>
      <c r="F312" s="22"/>
      <c r="G312" s="22"/>
      <c r="H312" s="22"/>
    </row>
    <row r="313" customFormat="false" ht="49.5" hidden="true" customHeight="true" outlineLevel="0" collapsed="false">
      <c r="A313" s="29"/>
      <c r="B313" s="42"/>
      <c r="C313" s="42"/>
      <c r="D313" s="61"/>
    </row>
    <row r="314" s="24" customFormat="true" ht="36" hidden="true" customHeight="true" outlineLevel="0" collapsed="false">
      <c r="A314" s="52"/>
      <c r="B314" s="42"/>
      <c r="C314" s="42"/>
      <c r="D314" s="61"/>
      <c r="F314" s="22"/>
      <c r="G314" s="22"/>
      <c r="H314" s="22"/>
    </row>
    <row r="315" s="24" customFormat="true" ht="27.2" hidden="true" customHeight="true" outlineLevel="0" collapsed="false">
      <c r="A315" s="29"/>
      <c r="B315" s="42"/>
      <c r="C315" s="42"/>
      <c r="D315" s="61"/>
      <c r="F315" s="22"/>
      <c r="G315" s="22"/>
      <c r="H315" s="22"/>
    </row>
    <row r="316" customFormat="false" ht="18.75" hidden="true" customHeight="true" outlineLevel="0" collapsed="false">
      <c r="A316" s="29"/>
      <c r="B316" s="42"/>
      <c r="C316" s="42"/>
      <c r="D316" s="61"/>
    </row>
    <row r="317" customFormat="false" ht="64.5" hidden="true" customHeight="true" outlineLevel="0" collapsed="false">
      <c r="A317" s="52"/>
      <c r="B317" s="89"/>
      <c r="C317" s="89"/>
      <c r="D317" s="61"/>
    </row>
    <row r="318" customFormat="false" ht="18.75" hidden="true" customHeight="false" outlineLevel="0" collapsed="false">
      <c r="A318" s="81"/>
      <c r="B318" s="81"/>
      <c r="C318" s="81"/>
      <c r="D318" s="61"/>
    </row>
  </sheetData>
  <sheetProtection sheet="true" password="ce20"/>
  <mergeCells count="21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8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B215:C215"/>
    <mergeCell ref="B216:C216"/>
    <mergeCell ref="B217:C217"/>
    <mergeCell ref="B218:C218"/>
    <mergeCell ref="A219:A226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8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A315:A316"/>
    <mergeCell ref="B315:C315"/>
    <mergeCell ref="B316:C316"/>
    <mergeCell ref="B317:C31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30:36Z</dcterms:modified>
  <cp:revision>0</cp:revision>
  <dc:subject/>
  <dc:title/>
</cp:coreProperties>
</file>