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07.2023" sheetId="2" state="visible" r:id="rId3"/>
  </sheets>
  <definedNames>
    <definedName function="false" hidden="false" localSheetId="1" name="_xlnm.Print_Area" vbProcedure="false">'12.07.2023'!$A$1:$D$29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2.07.2023р. пооб’єктно</t>
  </si>
  <si>
    <t xml:space="preserve">розпорядження №312,313 від 12.07.2023 р. </t>
  </si>
  <si>
    <t xml:space="preserve">     </t>
  </si>
  <si>
    <t xml:space="preserve">Залишок коштів станом на 12.07.2023 р., в т.ч.:</t>
  </si>
  <si>
    <t xml:space="preserve">погашення кредиту НЕФКО</t>
  </si>
  <si>
    <t xml:space="preserve">Надходження коштів на рахунки бюджету 12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2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І пол. лип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Освіта </t>
  </si>
  <si>
    <t xml:space="preserve">Територіальний центр</t>
  </si>
  <si>
    <t xml:space="preserve">в т.ч. теплопостачання (абонплата)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завізничним транспортом за лютий 2023р.</t>
  </si>
  <si>
    <t xml:space="preserve">Компенсація за пільговий проїзд автомобільним транспортом загального користування в м. Ніжині за червень 2023р.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плата послуг за бактеріологічний контроль</t>
  </si>
  <si>
    <t xml:space="preserve">оплата послуг інтернет згідно програми інформатизації</t>
  </si>
  <si>
    <t xml:space="preserve"> заправка картриджа</t>
  </si>
  <si>
    <t xml:space="preserve">вогнезахисне оброблення дерев'яних конструкцій покрівлі</t>
  </si>
  <si>
    <t xml:space="preserve">монтаж  та встановлення металевих протипожежних дверей</t>
  </si>
  <si>
    <t xml:space="preserve">послуги охорони за липень 2023 року</t>
  </si>
  <si>
    <t xml:space="preserve">поточний ремонт теплового обладнання котельні з котлами</t>
  </si>
  <si>
    <t xml:space="preserve">оплата послуг за виготовлення проектно-кошторисної документації для реконструкції підвального приміщення</t>
  </si>
  <si>
    <t xml:space="preserve">-</t>
  </si>
  <si>
    <t xml:space="preserve">ремонт та заправка картриджа</t>
  </si>
  <si>
    <t xml:space="preserve">МЦ "Спорт для всіх"</t>
  </si>
  <si>
    <t xml:space="preserve">заправка картриджа для лазерного принтера</t>
  </si>
  <si>
    <t xml:space="preserve">послуги по виготовленню довідки про земельну ділянку</t>
  </si>
  <si>
    <t xml:space="preserve">аванс за липень 2023р. -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обітної плати педагогічним 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4"/>
  <sheetViews>
    <sheetView showFormulas="false" showGridLines="true" showRowColHeaders="true" showZeros="true" rightToLeft="false" tabSelected="true" showOutlineSymbols="true" defaultGridColor="true" view="pageBreakPreview" topLeftCell="A217" colorId="64" zoomScale="72" zoomScaleNormal="70" zoomScalePageLayoutView="72" workbookViewId="0">
      <selection pane="topLeft" activeCell="D289" activeCellId="0" sqref="D2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824650.99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824650.99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4726547.1</v>
      </c>
      <c r="E16" s="39"/>
      <c r="F16" s="40"/>
    </row>
    <row r="17" s="41" customFormat="true" ht="27.4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3134746.8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false" customHeight="true" outlineLevel="0" collapsed="false">
      <c r="A27" s="44"/>
      <c r="B27" s="45"/>
      <c r="C27" s="45" t="s">
        <v>77</v>
      </c>
      <c r="D27" s="47" t="n">
        <v>3001246.8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false" customHeight="true" outlineLevel="0" collapsed="false">
      <c r="A35" s="44"/>
      <c r="B35" s="45"/>
      <c r="C35" s="45" t="s">
        <v>85</v>
      </c>
      <c r="D35" s="47" t="n">
        <v>133500</v>
      </c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fals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177153.66</v>
      </c>
      <c r="E50" s="39"/>
    </row>
    <row r="51" s="41" customFormat="true" ht="28.15" hidden="false" customHeight="true" outlineLevel="0" collapsed="false">
      <c r="A51" s="54"/>
      <c r="B51" s="45" t="s">
        <v>93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5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2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1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8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0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1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2</v>
      </c>
      <c r="D73" s="46"/>
      <c r="E73" s="48"/>
    </row>
    <row r="74" s="49" customFormat="true" ht="22.7" hidden="false" customHeight="true" outlineLevel="0" collapsed="false">
      <c r="A74" s="54"/>
      <c r="B74" s="45" t="s">
        <v>103</v>
      </c>
      <c r="C74" s="45"/>
      <c r="D74" s="55" t="n">
        <f aca="false">SUM(D75:D95)</f>
        <v>3569.9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false" customHeight="true" outlineLevel="0" collapsed="false">
      <c r="A78" s="44"/>
      <c r="B78" s="45"/>
      <c r="C78" s="45" t="s">
        <v>71</v>
      </c>
      <c r="D78" s="46" t="n">
        <v>274.73</v>
      </c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false" customHeight="false" outlineLevel="0" collapsed="false">
      <c r="A82" s="44"/>
      <c r="B82" s="45"/>
      <c r="C82" s="45" t="s">
        <v>75</v>
      </c>
      <c r="D82" s="46" t="n">
        <v>3295.17</v>
      </c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45" hidden="false" customHeight="true" outlineLevel="0" collapsed="false">
      <c r="A96" s="54"/>
      <c r="B96" s="45" t="s">
        <v>107</v>
      </c>
      <c r="C96" s="45"/>
      <c r="D96" s="55" t="n">
        <f aca="false">SUM(D97:D116)</f>
        <v>169256.27</v>
      </c>
      <c r="E96" s="48"/>
    </row>
    <row r="97" s="41" customFormat="true" ht="24.4" hidden="true" customHeight="true" outlineLevel="0" collapsed="false">
      <c r="A97" s="44"/>
      <c r="B97" s="56"/>
      <c r="C97" s="45" t="s">
        <v>108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4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4.4" hidden="false" customHeight="true" outlineLevel="0" collapsed="false">
      <c r="A100" s="44"/>
      <c r="B100" s="56"/>
      <c r="C100" s="45" t="s">
        <v>71</v>
      </c>
      <c r="D100" s="46" t="n">
        <v>526.81</v>
      </c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6</v>
      </c>
      <c r="D103" s="46"/>
      <c r="E103" s="48"/>
    </row>
    <row r="104" s="49" customFormat="true" ht="24.4" hidden="false" customHeight="true" outlineLevel="0" collapsed="false">
      <c r="A104" s="44"/>
      <c r="B104" s="56"/>
      <c r="C104" s="45" t="s">
        <v>75</v>
      </c>
      <c r="D104" s="46" t="n">
        <v>14668.82</v>
      </c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false" customHeight="true" outlineLevel="0" collapsed="false">
      <c r="A106" s="44"/>
      <c r="B106" s="56"/>
      <c r="C106" s="45" t="s">
        <v>91</v>
      </c>
      <c r="D106" s="46" t="n">
        <f aca="false">550+96371.4+625.71+2410.11+532+53571.42</f>
        <v>154060.64</v>
      </c>
      <c r="E106" s="48"/>
    </row>
    <row r="107" s="49" customFormat="true" ht="24.4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4.4" hidden="true" customHeight="true" outlineLevel="0" collapsed="false">
      <c r="A108" s="44"/>
      <c r="B108" s="56"/>
      <c r="C108" s="45" t="s">
        <v>92</v>
      </c>
      <c r="D108" s="46"/>
      <c r="E108" s="48"/>
    </row>
    <row r="109" s="49" customFormat="true" ht="26.65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4.4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24.4" hidden="true" customHeight="true" outlineLevel="0" collapsed="false">
      <c r="A112" s="44"/>
      <c r="B112" s="56"/>
      <c r="C112" s="45" t="s">
        <v>99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4.4" hidden="true" customHeight="true" outlineLevel="0" collapsed="false">
      <c r="A114" s="44"/>
      <c r="B114" s="56"/>
      <c r="C114" s="45" t="s">
        <v>105</v>
      </c>
      <c r="D114" s="60"/>
      <c r="E114" s="48"/>
    </row>
    <row r="115" s="49" customFormat="true" ht="24.4" hidden="true" customHeight="true" outlineLevel="0" collapsed="false">
      <c r="A115" s="44"/>
      <c r="B115" s="56"/>
      <c r="C115" s="45" t="s">
        <v>106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1</v>
      </c>
      <c r="D116" s="46"/>
      <c r="E116" s="48"/>
    </row>
    <row r="117" s="49" customFormat="true" ht="24.4" hidden="false" customHeight="true" outlineLevel="0" collapsed="false">
      <c r="A117" s="61"/>
      <c r="B117" s="45" t="s">
        <v>109</v>
      </c>
      <c r="C117" s="45"/>
      <c r="D117" s="55" t="n">
        <f aca="false">SUM(D118:D134)</f>
        <v>4327.49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false" customHeight="true" outlineLevel="0" collapsed="false">
      <c r="A126" s="44"/>
      <c r="B126" s="45"/>
      <c r="C126" s="45" t="s">
        <v>77</v>
      </c>
      <c r="D126" s="46" t="n">
        <v>4272.22</v>
      </c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false" customHeight="true" outlineLevel="0" collapsed="false">
      <c r="A132" s="44"/>
      <c r="B132" s="45"/>
      <c r="C132" s="45" t="s">
        <v>99</v>
      </c>
      <c r="D132" s="46" t="n">
        <v>55.27</v>
      </c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4"/>
      <c r="B135" s="45" t="s">
        <v>113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4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6" hidden="false" customHeight="true" outlineLevel="0" collapsed="false">
      <c r="A157" s="62" t="s">
        <v>118</v>
      </c>
      <c r="B157" s="42" t="s">
        <v>119</v>
      </c>
      <c r="C157" s="42"/>
      <c r="D157" s="63" t="n">
        <v>1117170.64</v>
      </c>
      <c r="E157" s="48"/>
      <c r="H157" s="59"/>
    </row>
    <row r="158" s="41" customFormat="true" ht="36.6" hidden="false" customHeight="true" outlineLevel="0" collapsed="false">
      <c r="A158" s="62"/>
      <c r="B158" s="42" t="s">
        <v>120</v>
      </c>
      <c r="C158" s="42"/>
      <c r="D158" s="63" t="n">
        <v>297476</v>
      </c>
      <c r="E158" s="39"/>
    </row>
    <row r="159" s="41" customFormat="true" ht="25.5" hidden="false" customHeight="true" outlineLevel="0" collapsed="false">
      <c r="A159" s="62"/>
      <c r="B159" s="29" t="s">
        <v>88</v>
      </c>
      <c r="C159" s="29"/>
      <c r="D159" s="33" t="n">
        <f aca="false">SUM(D157:D158)</f>
        <v>1414646.64</v>
      </c>
      <c r="E159" s="39"/>
    </row>
    <row r="160" s="41" customFormat="true" ht="22.7" hidden="false" customHeight="true" outlineLevel="0" collapsed="false">
      <c r="A160" s="29" t="s">
        <v>121</v>
      </c>
      <c r="B160" s="42"/>
      <c r="C160" s="42"/>
      <c r="D160" s="43" t="n">
        <f aca="false">D168+D173+D177+D185+D190+D194+D201+D212+D216+D222+D227+D234+D242+D248+D254+D270+D278+D260</f>
        <v>620217.46</v>
      </c>
      <c r="E160" s="39"/>
      <c r="F160" s="40"/>
    </row>
    <row r="161" s="41" customFormat="true" ht="34.15" hidden="true" customHeight="true" outlineLevel="0" collapsed="false">
      <c r="A161" s="29" t="s">
        <v>122</v>
      </c>
      <c r="B161" s="42"/>
      <c r="C161" s="42"/>
      <c r="D161" s="63"/>
      <c r="E161" s="64"/>
      <c r="F161" s="40"/>
    </row>
    <row r="162" s="41" customFormat="true" ht="38.45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43.9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47.4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25.5" hidden="true" customHeight="true" outlineLevel="0" collapsed="false">
      <c r="A168" s="29"/>
      <c r="B168" s="65" t="s">
        <v>123</v>
      </c>
      <c r="C168" s="65"/>
      <c r="D168" s="55" t="n">
        <f aca="false">SUM(D161:D167)</f>
        <v>0</v>
      </c>
      <c r="E168" s="64"/>
      <c r="F168" s="40"/>
    </row>
    <row r="169" s="66" customFormat="true" ht="31.9" hidden="true" customHeight="true" outlineLevel="0" collapsed="false">
      <c r="A169" s="29" t="s">
        <v>73</v>
      </c>
      <c r="B169" s="42"/>
      <c r="C169" s="42"/>
      <c r="D169" s="63"/>
    </row>
    <row r="170" s="66" customFormat="true" ht="30.75" hidden="true" customHeight="true" outlineLevel="0" collapsed="false">
      <c r="A170" s="29"/>
      <c r="B170" s="42"/>
      <c r="C170" s="42"/>
      <c r="D170" s="63"/>
    </row>
    <row r="171" s="66" customFormat="true" ht="25.1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true" customHeight="true" outlineLevel="0" collapsed="false">
      <c r="A173" s="29"/>
      <c r="B173" s="65" t="s">
        <v>123</v>
      </c>
      <c r="C173" s="65"/>
      <c r="D173" s="67" t="n">
        <f aca="false">SUM(D169:D172)</f>
        <v>0</v>
      </c>
      <c r="F173" s="68"/>
      <c r="H173" s="68"/>
    </row>
    <row r="174" s="66" customFormat="true" ht="25.15" hidden="true" customHeight="true" outlineLevel="0" collapsed="false">
      <c r="A174" s="29" t="s">
        <v>74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23</v>
      </c>
      <c r="C177" s="65"/>
      <c r="D177" s="67" t="n">
        <f aca="false">SUM(D174:D176)</f>
        <v>0</v>
      </c>
      <c r="F177" s="68"/>
      <c r="H177" s="68"/>
    </row>
    <row r="178" s="66" customFormat="true" ht="32.25" hidden="false" customHeight="true" outlineLevel="0" collapsed="false">
      <c r="A178" s="29" t="s">
        <v>124</v>
      </c>
      <c r="B178" s="42" t="s">
        <v>125</v>
      </c>
      <c r="C178" s="42"/>
      <c r="D178" s="63" t="n">
        <v>18025.52</v>
      </c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4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4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8.15" hidden="false" customHeight="true" outlineLevel="0" collapsed="false">
      <c r="A185" s="29"/>
      <c r="B185" s="65" t="s">
        <v>123</v>
      </c>
      <c r="C185" s="65"/>
      <c r="D185" s="33" t="n">
        <f aca="false">SUM(D178:D184)</f>
        <v>18025.52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.4" hidden="true" customHeight="true" outlineLevel="0" collapsed="false">
      <c r="A190" s="29"/>
      <c r="B190" s="65" t="s">
        <v>123</v>
      </c>
      <c r="C190" s="65"/>
      <c r="D190" s="67" t="n">
        <f aca="false">D186+D187+D188</f>
        <v>0</v>
      </c>
      <c r="F190" s="68"/>
    </row>
    <row r="191" s="66" customFormat="true" ht="28.15" hidden="false" customHeight="true" outlineLevel="0" collapsed="false">
      <c r="A191" s="29" t="s">
        <v>71</v>
      </c>
      <c r="B191" s="42" t="s">
        <v>126</v>
      </c>
      <c r="C191" s="42"/>
      <c r="D191" s="63" t="n">
        <v>1000</v>
      </c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6.65" hidden="true" customHeight="true" outlineLevel="0" collapsed="false">
      <c r="A193" s="29"/>
      <c r="B193" s="42"/>
      <c r="C193" s="42"/>
      <c r="D193" s="63"/>
    </row>
    <row r="194" s="66" customFormat="true" ht="21.75" hidden="false" customHeight="true" outlineLevel="0" collapsed="false">
      <c r="A194" s="29"/>
      <c r="B194" s="65" t="s">
        <v>123</v>
      </c>
      <c r="C194" s="65"/>
      <c r="D194" s="33" t="n">
        <f aca="false">D191+D192+D193</f>
        <v>1000</v>
      </c>
      <c r="F194" s="68"/>
    </row>
    <row r="195" s="66" customFormat="true" ht="0.95" hidden="false" customHeight="true" outlineLevel="0" collapsed="false">
      <c r="A195" s="29" t="s">
        <v>102</v>
      </c>
      <c r="B195" s="42"/>
      <c r="C195" s="42"/>
      <c r="D195" s="63"/>
    </row>
    <row r="196" s="66" customFormat="true" ht="33.4" hidden="true" customHeight="true" outlineLevel="0" collapsed="false">
      <c r="A196" s="29"/>
      <c r="B196" s="42"/>
      <c r="C196" s="42"/>
      <c r="D196" s="63"/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true" customHeight="true" outlineLevel="0" collapsed="false">
      <c r="A201" s="29"/>
      <c r="B201" s="65" t="s">
        <v>123</v>
      </c>
      <c r="C201" s="65"/>
      <c r="D201" s="67" t="n">
        <f aca="false">SUM(D195:D200)</f>
        <v>0</v>
      </c>
      <c r="G201" s="68"/>
    </row>
    <row r="202" s="66" customFormat="true" ht="28.5" hidden="false" customHeight="true" outlineLevel="0" collapsed="false">
      <c r="A202" s="69" t="s">
        <v>77</v>
      </c>
      <c r="B202" s="42" t="s">
        <v>127</v>
      </c>
      <c r="C202" s="42"/>
      <c r="D202" s="63" t="n">
        <f aca="false">1320+220</f>
        <v>1540</v>
      </c>
    </row>
    <row r="203" s="66" customFormat="true" ht="27.4" hidden="false" customHeight="true" outlineLevel="0" collapsed="false">
      <c r="A203" s="69"/>
      <c r="B203" s="70" t="s">
        <v>128</v>
      </c>
      <c r="C203" s="70"/>
      <c r="D203" s="51" t="n">
        <v>64177</v>
      </c>
    </row>
    <row r="204" s="66" customFormat="true" ht="28.15" hidden="false" customHeight="true" outlineLevel="0" collapsed="false">
      <c r="A204" s="69"/>
      <c r="B204" s="70" t="s">
        <v>129</v>
      </c>
      <c r="C204" s="70"/>
      <c r="D204" s="51" t="n">
        <v>15048</v>
      </c>
    </row>
    <row r="205" s="66" customFormat="true" ht="28.15" hidden="false" customHeight="true" outlineLevel="0" collapsed="false">
      <c r="A205" s="69"/>
      <c r="B205" s="71" t="s">
        <v>130</v>
      </c>
      <c r="C205" s="71"/>
      <c r="D205" s="51" t="n">
        <v>550</v>
      </c>
    </row>
    <row r="206" s="66" customFormat="true" ht="24.4" hidden="false" customHeight="true" outlineLevel="0" collapsed="false">
      <c r="A206" s="69"/>
      <c r="B206" s="70" t="s">
        <v>131</v>
      </c>
      <c r="C206" s="70"/>
      <c r="D206" s="51" t="n">
        <v>18140</v>
      </c>
    </row>
    <row r="207" s="66" customFormat="true" ht="20.1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63"/>
      <c r="I208" s="72"/>
      <c r="J208" s="72"/>
      <c r="K208" s="72"/>
    </row>
    <row r="209" s="66" customFormat="true" ht="20.1" hidden="true" customHeight="true" outlineLevel="0" collapsed="false">
      <c r="A209" s="69"/>
      <c r="B209" s="71"/>
      <c r="C209" s="71"/>
      <c r="D209" s="63"/>
      <c r="I209" s="26"/>
      <c r="J209" s="26"/>
      <c r="K209" s="73"/>
    </row>
    <row r="210" s="66" customFormat="true" ht="20.1" hidden="true" customHeight="true" outlineLevel="0" collapsed="false">
      <c r="A210" s="69"/>
      <c r="B210" s="71"/>
      <c r="C210" s="71"/>
      <c r="D210" s="63"/>
      <c r="I210" s="26"/>
      <c r="J210" s="26"/>
      <c r="K210" s="73"/>
    </row>
    <row r="211" s="66" customFormat="true" ht="49.9" hidden="true" customHeight="true" outlineLevel="0" collapsed="false">
      <c r="A211" s="69"/>
      <c r="B211" s="71"/>
      <c r="C211" s="71"/>
      <c r="D211" s="63"/>
    </row>
    <row r="212" s="66" customFormat="true" ht="25.15" hidden="false" customHeight="true" outlineLevel="0" collapsed="false">
      <c r="A212" s="69"/>
      <c r="B212" s="74" t="s">
        <v>123</v>
      </c>
      <c r="C212" s="74"/>
      <c r="D212" s="67" t="n">
        <f aca="false">SUM(D202:D211)</f>
        <v>99455</v>
      </c>
      <c r="F212" s="68"/>
      <c r="G212" s="68"/>
    </row>
    <row r="213" s="66" customFormat="true" ht="32.25" hidden="true" customHeight="true" outlineLevel="0" collapsed="false">
      <c r="A213" s="29" t="s">
        <v>78</v>
      </c>
      <c r="B213" s="42"/>
      <c r="C213" s="42"/>
      <c r="D213" s="63"/>
    </row>
    <row r="214" s="66" customFormat="true" ht="38.85" hidden="true" customHeight="true" outlineLevel="0" collapsed="false">
      <c r="A214" s="29"/>
      <c r="B214" s="42"/>
      <c r="C214" s="42"/>
      <c r="D214" s="63"/>
    </row>
    <row r="215" s="66" customFormat="true" ht="36.95" hidden="true" customHeight="true" outlineLevel="0" collapsed="false">
      <c r="A215" s="29"/>
      <c r="B215" s="42"/>
      <c r="C215" s="42"/>
      <c r="D215" s="63"/>
    </row>
    <row r="216" s="66" customFormat="true" ht="28.15" hidden="true" customHeight="true" outlineLevel="0" collapsed="false">
      <c r="A216" s="29"/>
      <c r="B216" s="65" t="s">
        <v>123</v>
      </c>
      <c r="C216" s="65"/>
      <c r="D216" s="67" t="n">
        <f aca="false">SUM(D213:D215)</f>
        <v>0</v>
      </c>
    </row>
    <row r="217" s="66" customFormat="true" ht="39.95" hidden="false" customHeight="true" outlineLevel="0" collapsed="false">
      <c r="A217" s="29" t="s">
        <v>92</v>
      </c>
      <c r="B217" s="42" t="s">
        <v>132</v>
      </c>
      <c r="C217" s="42"/>
      <c r="D217" s="51" t="s">
        <v>133</v>
      </c>
    </row>
    <row r="218" s="66" customFormat="true" ht="28.15" hidden="true" customHeight="true" outlineLevel="0" collapsed="false">
      <c r="A218" s="29"/>
      <c r="B218" s="42"/>
      <c r="C218" s="42"/>
      <c r="D218" s="63"/>
    </row>
    <row r="219" s="66" customFormat="true" ht="32.25" hidden="true" customHeight="true" outlineLevel="0" collapsed="false">
      <c r="A219" s="29"/>
      <c r="B219" s="42"/>
      <c r="C219" s="42"/>
      <c r="D219" s="63"/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8.15" hidden="true" customHeight="true" outlineLevel="0" collapsed="false">
      <c r="A221" s="29"/>
      <c r="B221" s="42"/>
      <c r="C221" s="42"/>
      <c r="D221" s="63"/>
    </row>
    <row r="222" s="66" customFormat="true" ht="24.4" hidden="false" customHeight="true" outlineLevel="0" collapsed="false">
      <c r="A222" s="29"/>
      <c r="B222" s="65" t="s">
        <v>123</v>
      </c>
      <c r="C222" s="65"/>
      <c r="D222" s="67" t="n">
        <f aca="false">SUM(D217:D221)</f>
        <v>0</v>
      </c>
      <c r="F222" s="68"/>
      <c r="G222" s="68"/>
      <c r="H222" s="68"/>
    </row>
    <row r="223" s="66" customFormat="true" ht="23.85" hidden="true" customHeight="true" outlineLevel="0" collapsed="false">
      <c r="A223" s="29" t="s">
        <v>70</v>
      </c>
      <c r="B223" s="42"/>
      <c r="C223" s="42"/>
      <c r="D223" s="63"/>
    </row>
    <row r="224" s="66" customFormat="true" ht="23.85" hidden="true" customHeight="true" outlineLevel="0" collapsed="false">
      <c r="A224" s="29"/>
      <c r="B224" s="42"/>
      <c r="C224" s="42"/>
      <c r="D224" s="63"/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true" customHeight="true" outlineLevel="0" collapsed="false">
      <c r="A227" s="29"/>
      <c r="B227" s="65" t="s">
        <v>123</v>
      </c>
      <c r="C227" s="65"/>
      <c r="D227" s="67" t="n">
        <f aca="false">SUM(D223:D226)</f>
        <v>0</v>
      </c>
    </row>
    <row r="228" s="66" customFormat="true" ht="30.95" hidden="false" customHeight="true" outlineLevel="0" collapsed="false">
      <c r="A228" s="75" t="s">
        <v>25</v>
      </c>
      <c r="B228" s="42" t="s">
        <v>134</v>
      </c>
      <c r="C228" s="42"/>
      <c r="D228" s="63" t="n">
        <v>6200</v>
      </c>
      <c r="F228" s="68"/>
    </row>
    <row r="229" s="66" customFormat="true" ht="28.15" hidden="true" customHeight="true" outlineLevel="0" collapsed="false">
      <c r="A229" s="75"/>
      <c r="B229" s="42"/>
      <c r="C229" s="42"/>
      <c r="D229" s="63"/>
    </row>
    <row r="230" s="66" customFormat="true" ht="29.1" hidden="true" customHeight="true" outlineLevel="0" collapsed="false">
      <c r="A230" s="75"/>
      <c r="B230" s="42"/>
      <c r="C230" s="42"/>
      <c r="D230" s="63"/>
    </row>
    <row r="231" s="66" customFormat="true" ht="21" hidden="true" customHeight="true" outlineLevel="0" collapsed="false">
      <c r="A231" s="75"/>
      <c r="B231" s="42"/>
      <c r="C231" s="42"/>
      <c r="D231" s="63"/>
    </row>
    <row r="232" s="66" customFormat="true" ht="24.4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9.1" hidden="false" customHeight="true" outlineLevel="0" collapsed="false">
      <c r="A234" s="75"/>
      <c r="B234" s="65" t="s">
        <v>123</v>
      </c>
      <c r="C234" s="65"/>
      <c r="D234" s="67" t="n">
        <f aca="false">D228+D229+D230+D231+D232+D233</f>
        <v>6200</v>
      </c>
      <c r="G234" s="68"/>
    </row>
    <row r="235" s="66" customFormat="true" ht="31.9" hidden="true" customHeight="true" outlineLevel="0" collapsed="false">
      <c r="A235" s="29" t="s">
        <v>81</v>
      </c>
      <c r="B235" s="42"/>
      <c r="C235" s="42"/>
      <c r="D235" s="63"/>
    </row>
    <row r="236" s="66" customFormat="true" ht="42.6" hidden="true" customHeight="true" outlineLevel="0" collapsed="false">
      <c r="A236" s="29"/>
      <c r="B236" s="42"/>
      <c r="C236" s="42"/>
      <c r="D236" s="63"/>
    </row>
    <row r="237" s="66" customFormat="true" ht="38.45" hidden="true" customHeight="true" outlineLevel="0" collapsed="false">
      <c r="A237" s="29"/>
      <c r="B237" s="42"/>
      <c r="C237" s="42"/>
      <c r="D237" s="63"/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true" customHeight="true" outlineLevel="0" collapsed="false">
      <c r="A242" s="29"/>
      <c r="B242" s="65" t="s">
        <v>123</v>
      </c>
      <c r="C242" s="65"/>
      <c r="D242" s="67" t="n">
        <f aca="false">SUM(D235:D241)</f>
        <v>0</v>
      </c>
      <c r="G242" s="68"/>
    </row>
    <row r="243" s="66" customFormat="true" ht="39" hidden="true" customHeight="true" outlineLevel="0" collapsed="false">
      <c r="A243" s="29" t="s">
        <v>84</v>
      </c>
      <c r="B243" s="70"/>
      <c r="C243" s="70"/>
      <c r="D243" s="63"/>
      <c r="E243" s="76" t="n">
        <v>211.99</v>
      </c>
    </row>
    <row r="244" s="66" customFormat="true" ht="28.1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6.65" hidden="true" customHeight="true" outlineLevel="0" collapsed="false">
      <c r="A248" s="29"/>
      <c r="B248" s="65" t="s">
        <v>123</v>
      </c>
      <c r="C248" s="65"/>
      <c r="D248" s="67" t="n">
        <f aca="false">SUM(D243:D247)</f>
        <v>0</v>
      </c>
    </row>
    <row r="249" s="66" customFormat="true" ht="32.25" hidden="false" customHeight="true" outlineLevel="0" collapsed="false">
      <c r="A249" s="29" t="s">
        <v>135</v>
      </c>
      <c r="B249" s="42" t="s">
        <v>136</v>
      </c>
      <c r="C249" s="42"/>
      <c r="D249" s="63" t="n">
        <v>200</v>
      </c>
    </row>
    <row r="250" s="66" customFormat="true" ht="30.75" hidden="true" customHeight="true" outlineLevel="0" collapsed="false">
      <c r="A250" s="29"/>
      <c r="B250" s="42"/>
      <c r="C250" s="42"/>
      <c r="D250" s="63"/>
    </row>
    <row r="251" s="66" customFormat="true" ht="39.6" hidden="true" customHeight="true" outlineLevel="0" collapsed="false">
      <c r="A251" s="29"/>
      <c r="B251" s="42"/>
      <c r="C251" s="42"/>
      <c r="D251" s="63"/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24.4" hidden="true" customHeight="true" outlineLevel="0" collapsed="false">
      <c r="A253" s="29"/>
      <c r="B253" s="42"/>
      <c r="C253" s="42"/>
      <c r="D253" s="63"/>
    </row>
    <row r="254" s="66" customFormat="true" ht="28.5" hidden="false" customHeight="true" outlineLevel="0" collapsed="false">
      <c r="A254" s="29"/>
      <c r="B254" s="65" t="s">
        <v>123</v>
      </c>
      <c r="C254" s="65"/>
      <c r="D254" s="67" t="n">
        <f aca="false">SUM(D249:D253)</f>
        <v>200</v>
      </c>
    </row>
    <row r="255" s="66" customFormat="true" ht="30.75" hidden="false" customHeight="true" outlineLevel="0" collapsed="false">
      <c r="A255" s="29" t="s">
        <v>106</v>
      </c>
      <c r="B255" s="42" t="s">
        <v>137</v>
      </c>
      <c r="C255" s="42"/>
      <c r="D255" s="63" t="n">
        <v>150</v>
      </c>
    </row>
    <row r="256" s="66" customFormat="true" ht="28.15" hidden="true" customHeight="true" outlineLevel="0" collapsed="false">
      <c r="A256" s="29"/>
      <c r="B256" s="42"/>
      <c r="C256" s="42"/>
      <c r="D256" s="63"/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false" customHeight="true" outlineLevel="0" collapsed="false">
      <c r="A260" s="29"/>
      <c r="B260" s="65" t="s">
        <v>123</v>
      </c>
      <c r="C260" s="65"/>
      <c r="D260" s="67" t="n">
        <f aca="false">SUM(D255:D259)</f>
        <v>150</v>
      </c>
    </row>
    <row r="261" s="66" customFormat="true" ht="31.9" hidden="true" customHeight="true" outlineLevel="0" collapsed="false">
      <c r="A261" s="77" t="s">
        <v>101</v>
      </c>
      <c r="B261" s="42"/>
      <c r="C261" s="42"/>
      <c r="D261" s="63"/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true" customHeight="true" outlineLevel="0" collapsed="false">
      <c r="A270" s="77"/>
      <c r="B270" s="65" t="s">
        <v>123</v>
      </c>
      <c r="C270" s="65"/>
      <c r="D270" s="67" t="n">
        <f aca="false">SUM(D261:D269)</f>
        <v>0</v>
      </c>
    </row>
    <row r="271" s="66" customFormat="true" ht="34.5" hidden="false" customHeight="true" outlineLevel="0" collapsed="false">
      <c r="A271" s="78" t="s">
        <v>32</v>
      </c>
      <c r="B271" s="70" t="s">
        <v>138</v>
      </c>
      <c r="C271" s="70"/>
      <c r="D271" s="79" t="n">
        <v>495186.94</v>
      </c>
    </row>
    <row r="272" s="66" customFormat="true" ht="31.9" hidden="true" customHeight="true" outlineLevel="0" collapsed="false">
      <c r="A272" s="78"/>
      <c r="B272" s="70"/>
      <c r="C272" s="70"/>
      <c r="D272" s="80"/>
    </row>
    <row r="273" s="66" customFormat="true" ht="28.5" hidden="true" customHeight="true" outlineLevel="0" collapsed="false">
      <c r="A273" s="78"/>
      <c r="B273" s="70"/>
      <c r="C273" s="70"/>
      <c r="D273" s="80"/>
    </row>
    <row r="274" s="66" customFormat="true" ht="25.5" hidden="true" customHeight="true" outlineLevel="0" collapsed="false">
      <c r="A274" s="78"/>
      <c r="B274" s="81"/>
      <c r="C274" s="81"/>
      <c r="D274" s="80"/>
    </row>
    <row r="275" s="66" customFormat="true" ht="39" hidden="true" customHeight="true" outlineLevel="0" collapsed="false">
      <c r="A275" s="78"/>
      <c r="B275" s="70"/>
      <c r="C275" s="70"/>
      <c r="D275" s="80"/>
    </row>
    <row r="276" s="66" customFormat="true" ht="36.6" hidden="true" customHeight="true" outlineLevel="0" collapsed="false">
      <c r="A276" s="78"/>
      <c r="B276" s="70"/>
      <c r="C276" s="70"/>
      <c r="D276" s="80"/>
    </row>
    <row r="277" s="66" customFormat="true" ht="34.35" hidden="true" customHeight="true" outlineLevel="0" collapsed="false">
      <c r="A277" s="82"/>
      <c r="B277" s="70"/>
      <c r="C277" s="70"/>
      <c r="D277" s="80"/>
    </row>
    <row r="278" s="66" customFormat="true" ht="33" hidden="false" customHeight="true" outlineLevel="0" collapsed="false">
      <c r="A278" s="29"/>
      <c r="B278" s="65" t="s">
        <v>123</v>
      </c>
      <c r="C278" s="65"/>
      <c r="D278" s="67" t="n">
        <f aca="false">SUM(D271:D277)</f>
        <v>495186.94</v>
      </c>
      <c r="F278" s="68"/>
    </row>
    <row r="279" s="66" customFormat="true" ht="28.15" hidden="false" customHeight="true" outlineLevel="0" collapsed="false">
      <c r="A279" s="54"/>
      <c r="B279" s="61" t="s">
        <v>139</v>
      </c>
      <c r="C279" s="61"/>
      <c r="D279" s="33" t="n">
        <f aca="false">D160+D16</f>
        <v>5346764.56</v>
      </c>
      <c r="E279" s="83"/>
      <c r="F279" s="68"/>
      <c r="G279" s="68"/>
      <c r="H279" s="68"/>
    </row>
    <row r="280" s="66" customFormat="true" ht="36" hidden="false" customHeight="true" outlineLevel="0" collapsed="false">
      <c r="A280" s="54"/>
      <c r="B280" s="61" t="s">
        <v>140</v>
      </c>
      <c r="C280" s="61"/>
      <c r="D280" s="33" t="n">
        <f aca="false">SUM(D281:E285)</f>
        <v>0</v>
      </c>
      <c r="E280" s="83"/>
      <c r="G280" s="68"/>
    </row>
    <row r="281" s="66" customFormat="true" ht="36.95" hidden="true" customHeight="true" outlineLevel="0" collapsed="false">
      <c r="A281" s="29"/>
      <c r="B281" s="42"/>
      <c r="C281" s="42"/>
      <c r="D281" s="84"/>
      <c r="E281" s="83"/>
      <c r="G281" s="68"/>
    </row>
    <row r="282" s="66" customFormat="true" ht="36.95" hidden="true" customHeight="true" outlineLevel="0" collapsed="false">
      <c r="A282" s="29"/>
      <c r="B282" s="42"/>
      <c r="C282" s="42"/>
      <c r="D282" s="63"/>
      <c r="E282" s="83"/>
    </row>
    <row r="283" s="66" customFormat="true" ht="31.9" hidden="true" customHeight="true" outlineLevel="0" collapsed="false">
      <c r="A283" s="29"/>
      <c r="B283" s="42"/>
      <c r="C283" s="42"/>
      <c r="D283" s="63"/>
      <c r="E283" s="85"/>
    </row>
    <row r="284" s="66" customFormat="true" ht="30.75" hidden="true" customHeight="true" outlineLevel="0" collapsed="false">
      <c r="A284" s="29"/>
      <c r="B284" s="42"/>
      <c r="C284" s="42"/>
      <c r="D284" s="63"/>
      <c r="E284" s="85"/>
    </row>
    <row r="285" s="66" customFormat="true" ht="28.5" hidden="true" customHeight="true" outlineLevel="0" collapsed="false">
      <c r="A285" s="29"/>
      <c r="B285" s="42"/>
      <c r="C285" s="42"/>
      <c r="D285" s="63"/>
      <c r="E285" s="85"/>
    </row>
    <row r="286" s="66" customFormat="true" ht="28.15" hidden="false" customHeight="true" outlineLevel="0" collapsed="false">
      <c r="A286" s="86"/>
      <c r="B286" s="29" t="s">
        <v>141</v>
      </c>
      <c r="C286" s="29"/>
      <c r="D286" s="33" t="n">
        <f aca="false">D279+D280</f>
        <v>5346764.56</v>
      </c>
      <c r="F286" s="68"/>
      <c r="G286" s="68"/>
    </row>
    <row r="287" s="66" customFormat="true" ht="36" hidden="true" customHeight="true" outlineLevel="0" collapsed="false">
      <c r="A287" s="86"/>
      <c r="B287" s="42"/>
      <c r="C287" s="42"/>
      <c r="D287" s="87"/>
      <c r="G287" s="68"/>
    </row>
    <row r="288" s="66" customFormat="true" ht="20.85" hidden="true" customHeight="true" outlineLevel="0" collapsed="false">
      <c r="A288" s="77"/>
      <c r="B288" s="42"/>
      <c r="C288" s="42"/>
      <c r="D288" s="63"/>
    </row>
    <row r="289" s="90" customFormat="true" ht="25.5" hidden="false" customHeight="true" outlineLevel="0" collapsed="false">
      <c r="A289" s="88"/>
      <c r="B289" s="89" t="s">
        <v>142</v>
      </c>
      <c r="C289" s="89"/>
      <c r="D289" s="30" t="e">
        <f aca="false">D14-D279-D280</f>
        <v>#REF!</v>
      </c>
    </row>
    <row r="290" s="66" customFormat="true" ht="20.45" hidden="true" customHeight="true" outlineLevel="0" collapsed="false">
      <c r="B290" s="91"/>
      <c r="C290" s="91"/>
      <c r="D290" s="92"/>
    </row>
    <row r="291" s="66" customFormat="true" ht="38.45" hidden="false" customHeight="true" outlineLevel="0" collapsed="false">
      <c r="A291" s="29"/>
      <c r="B291" s="29" t="s">
        <v>143</v>
      </c>
      <c r="C291" s="29"/>
      <c r="D291" s="33" t="n">
        <f aca="false">SUM(D292:D293)</f>
        <v>2084400</v>
      </c>
      <c r="E291" s="83"/>
    </row>
    <row r="292" s="66" customFormat="true" ht="42.4" hidden="true" customHeight="true" outlineLevel="0" collapsed="false">
      <c r="A292" s="54"/>
      <c r="B292" s="42"/>
      <c r="C292" s="42"/>
      <c r="D292" s="76"/>
      <c r="E292" s="68"/>
    </row>
    <row r="293" s="24" customFormat="true" ht="46.15" hidden="false" customHeight="true" outlineLevel="0" collapsed="false">
      <c r="A293" s="54" t="s">
        <v>77</v>
      </c>
      <c r="B293" s="42" t="s">
        <v>144</v>
      </c>
      <c r="C293" s="42"/>
      <c r="D293" s="76" t="n">
        <v>2084400</v>
      </c>
      <c r="F293" s="22"/>
      <c r="G293" s="22"/>
      <c r="H293" s="22"/>
    </row>
    <row r="294" customFormat="false" ht="18.75" hidden="true" customHeight="false" outlineLevel="0" collapsed="false">
      <c r="A294" s="93"/>
      <c r="B294" s="93"/>
      <c r="C294" s="93"/>
      <c r="D294" s="63"/>
    </row>
  </sheetData>
  <sheetProtection sheet="true" password="ce20"/>
  <mergeCells count="19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28T07:09:36Z</cp:lastPrinted>
  <dcterms:modified xsi:type="dcterms:W3CDTF">2023-07-28T12:30:16Z</dcterms:modified>
  <cp:revision>0</cp:revision>
  <dc:subject/>
  <dc:title/>
</cp:coreProperties>
</file>