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1.07.2023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1.07.2023 '!$A$1:$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31.07.2023р. пооб’єктно</t>
  </si>
  <si>
    <t xml:space="preserve">розпорядження № 340 від 27.07.2023 р. </t>
  </si>
  <si>
    <t xml:space="preserve">     </t>
  </si>
  <si>
    <t xml:space="preserve">Залишок коштів станом на 31.07.2023 р., в т.ч.:</t>
  </si>
  <si>
    <t xml:space="preserve">погашення кредиту НЕФКО</t>
  </si>
  <si>
    <t xml:space="preserve">Надходження коштів на рахунки бюджету 31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31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 пол липня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слуги охорони приміщення</t>
  </si>
  <si>
    <t xml:space="preserve">МЦ "Спорт для всіх"</t>
  </si>
  <si>
    <t xml:space="preserve">заробітна плата за липень 23р.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305" activeCellId="0" sqref="G3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n">
        <v>185709219.58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2373686.9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373686.9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n">
        <f aca="false">D4+D6+D12+D10-D11-D5</f>
        <v>198082906.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0</v>
      </c>
      <c r="E16" s="39"/>
      <c r="F16" s="40"/>
    </row>
    <row r="17" s="41" customFormat="true" ht="29.1" hidden="tru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  <c r="F18" s="40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 t="n">
        <v>0</v>
      </c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 t="n">
        <v>0</v>
      </c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 t="n">
        <v>0</v>
      </c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 t="n">
        <v>0</v>
      </c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 t="n">
        <v>0</v>
      </c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 t="n">
        <v>0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tru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 t="s">
        <v>91</v>
      </c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tru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2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3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tru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true" customHeight="true" outlineLevel="0" collapsed="false">
      <c r="A51" s="54"/>
      <c r="B51" s="45" t="s">
        <v>94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5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6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7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2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9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100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1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2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3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4</v>
      </c>
      <c r="D73" s="46"/>
      <c r="E73" s="48"/>
    </row>
    <row r="74" s="49" customFormat="true" ht="22.7" hidden="true" customHeight="true" outlineLevel="0" collapsed="false">
      <c r="A74" s="54"/>
      <c r="B74" s="45" t="s">
        <v>105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6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2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7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1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3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1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8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3</v>
      </c>
      <c r="D95" s="46"/>
      <c r="E95" s="48"/>
    </row>
    <row r="96" s="49" customFormat="true" ht="20.45" hidden="true" customHeight="true" outlineLevel="0" collapsed="false">
      <c r="A96" s="54"/>
      <c r="B96" s="45" t="s">
        <v>109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10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6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7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2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3</v>
      </c>
      <c r="D108" s="46"/>
      <c r="E108" s="48"/>
    </row>
    <row r="109" s="49" customFormat="true" ht="26.8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1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7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8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3</v>
      </c>
      <c r="D116" s="46"/>
      <c r="E116" s="48"/>
    </row>
    <row r="117" s="49" customFormat="true" ht="24.4" hidden="true" customHeight="true" outlineLevel="0" collapsed="false">
      <c r="A117" s="61"/>
      <c r="B117" s="45" t="s">
        <v>111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10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2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3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3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00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1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7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3</v>
      </c>
      <c r="D134" s="46"/>
      <c r="E134" s="48"/>
    </row>
    <row r="135" s="49" customFormat="true" ht="33.4" hidden="tru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2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3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7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8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3</v>
      </c>
      <c r="D153" s="46"/>
      <c r="E153" s="48"/>
    </row>
    <row r="154" s="49" customFormat="true" ht="28.5" hidden="tru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56.45" hidden="tru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tru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689560.03</v>
      </c>
      <c r="E160" s="39"/>
      <c r="F160" s="40"/>
    </row>
    <row r="161" s="41" customFormat="true" ht="29.45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36.9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 t="s">
        <v>124</v>
      </c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8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2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4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true" customHeight="true" outlineLevel="0" collapsed="false">
      <c r="A202" s="69" t="s">
        <v>77</v>
      </c>
      <c r="B202" s="42"/>
      <c r="C202" s="42"/>
      <c r="D202" s="63"/>
    </row>
    <row r="203" s="66" customFormat="true" ht="24.75" hidden="true" customHeight="true" outlineLevel="0" collapsed="false">
      <c r="A203" s="69"/>
      <c r="B203" s="70"/>
      <c r="C203" s="70"/>
      <c r="D203" s="51"/>
    </row>
    <row r="204" s="66" customFormat="true" ht="33" hidden="true" customHeight="true" outlineLevel="0" collapsed="false">
      <c r="A204" s="69"/>
      <c r="B204" s="70"/>
      <c r="C204" s="70"/>
      <c r="D204" s="51"/>
    </row>
    <row r="205" s="66" customFormat="true" ht="41.65" hidden="true" customHeight="true" outlineLevel="0" collapsed="false">
      <c r="A205" s="69"/>
      <c r="B205" s="70"/>
      <c r="C205" s="70"/>
      <c r="D205" s="51"/>
    </row>
    <row r="206" s="66" customFormat="true" ht="24.4" hidden="true" customHeight="true" outlineLevel="0" collapsed="false">
      <c r="A206" s="69"/>
      <c r="B206" s="70"/>
      <c r="C206" s="70"/>
      <c r="D206" s="51"/>
    </row>
    <row r="207" s="66" customFormat="true" ht="20.1" hidden="true" customHeight="true" outlineLevel="0" collapsed="false">
      <c r="A207" s="69"/>
      <c r="B207" s="70"/>
      <c r="C207" s="70"/>
      <c r="D207" s="51"/>
    </row>
    <row r="208" s="66" customFormat="true" ht="20.1" hidden="true" customHeight="true" outlineLevel="0" collapsed="false">
      <c r="A208" s="69"/>
      <c r="B208" s="70"/>
      <c r="C208" s="70"/>
      <c r="D208" s="63"/>
      <c r="I208" s="71"/>
      <c r="J208" s="71"/>
      <c r="K208" s="71"/>
    </row>
    <row r="209" s="66" customFormat="true" ht="20.1" hidden="true" customHeight="true" outlineLevel="0" collapsed="false">
      <c r="A209" s="69"/>
      <c r="B209" s="72"/>
      <c r="C209" s="72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2"/>
      <c r="C210" s="72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2"/>
      <c r="C211" s="72"/>
      <c r="D211" s="63"/>
    </row>
    <row r="212" s="66" customFormat="true" ht="25.15" hidden="true" customHeight="true" outlineLevel="0" collapsed="false">
      <c r="A212" s="69"/>
      <c r="B212" s="74" t="s">
        <v>122</v>
      </c>
      <c r="C212" s="74"/>
      <c r="D212" s="67" t="n">
        <f aca="false">SUM(D202:D211)</f>
        <v>0</v>
      </c>
      <c r="F212" s="68"/>
      <c r="G212" s="68"/>
    </row>
    <row r="213" s="66" customFormat="true" ht="32.45" hidden="true" customHeight="true" outlineLevel="0" collapsed="false">
      <c r="A213" s="29" t="s">
        <v>78</v>
      </c>
      <c r="B213" s="42"/>
      <c r="C213" s="42"/>
      <c r="D213" s="63"/>
    </row>
    <row r="214" s="66" customFormat="true" ht="17.65" hidden="true" customHeight="true" outlineLevel="0" collapsed="false">
      <c r="A214" s="29"/>
      <c r="B214" s="42"/>
      <c r="C214" s="42"/>
      <c r="D214" s="63"/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2</v>
      </c>
      <c r="C216" s="65"/>
      <c r="D216" s="67" t="n">
        <f aca="false">SUM(D213:D215)</f>
        <v>0</v>
      </c>
    </row>
    <row r="217" s="66" customFormat="true" ht="28.5" hidden="true" customHeight="true" outlineLevel="0" collapsed="false">
      <c r="A217" s="29" t="s">
        <v>93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2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85" hidden="true" customHeight="true" outlineLevel="0" collapsed="false">
      <c r="A248" s="29"/>
      <c r="B248" s="65" t="s">
        <v>122</v>
      </c>
      <c r="C248" s="65"/>
      <c r="D248" s="67" t="n">
        <f aca="false">SUM(D243:D247)</f>
        <v>0</v>
      </c>
    </row>
    <row r="249" s="66" customFormat="true" ht="26.85" hidden="true" customHeight="true" outlineLevel="0" collapsed="false">
      <c r="A249" s="29" t="s">
        <v>125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8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2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3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2</v>
      </c>
      <c r="C270" s="65"/>
      <c r="D270" s="67" t="n">
        <f aca="false">SUM(D261:D269)</f>
        <v>0</v>
      </c>
      <c r="F270" s="68"/>
    </row>
    <row r="271" s="66" customFormat="true" ht="27.6" hidden="false" customHeight="true" outlineLevel="0" collapsed="false">
      <c r="A271" s="78" t="s">
        <v>32</v>
      </c>
      <c r="B271" s="70" t="s">
        <v>126</v>
      </c>
      <c r="C271" s="70"/>
      <c r="D271" s="79" t="n">
        <v>689560.03</v>
      </c>
    </row>
    <row r="272" s="66" customFormat="true" ht="37.9" hidden="true" customHeight="true" outlineLevel="0" collapsed="false">
      <c r="A272" s="78"/>
      <c r="B272" s="70"/>
      <c r="C272" s="70"/>
      <c r="D272" s="80"/>
    </row>
    <row r="273" s="66" customFormat="true" ht="38.25" hidden="true" customHeight="true" outlineLevel="0" collapsed="false">
      <c r="A273" s="78"/>
      <c r="B273" s="70"/>
      <c r="C273" s="70"/>
      <c r="D273" s="80"/>
    </row>
    <row r="274" s="66" customFormat="true" ht="31.35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false" customHeight="true" outlineLevel="0" collapsed="false">
      <c r="A282" s="29"/>
      <c r="B282" s="65" t="s">
        <v>122</v>
      </c>
      <c r="C282" s="65"/>
      <c r="D282" s="67" t="n">
        <f aca="false">SUM(D271:D281)</f>
        <v>689560.03</v>
      </c>
      <c r="F282" s="68"/>
    </row>
    <row r="283" s="66" customFormat="true" ht="28.15" hidden="false" customHeight="true" outlineLevel="0" collapsed="false">
      <c r="A283" s="54"/>
      <c r="B283" s="61" t="s">
        <v>127</v>
      </c>
      <c r="C283" s="61"/>
      <c r="D283" s="33" t="n">
        <f aca="false">D160+D16</f>
        <v>689560.03</v>
      </c>
      <c r="E283" s="83"/>
      <c r="F283" s="68"/>
      <c r="G283" s="68"/>
      <c r="H283" s="68"/>
    </row>
    <row r="284" s="66" customFormat="true" ht="30.75" hidden="true" customHeight="true" outlineLevel="0" collapsed="false">
      <c r="A284" s="54"/>
      <c r="B284" s="61" t="s">
        <v>128</v>
      </c>
      <c r="C284" s="61"/>
      <c r="D284" s="33" t="n">
        <f aca="false">SUM(D285:E289)</f>
        <v>0</v>
      </c>
      <c r="E284" s="83"/>
      <c r="F284" s="68"/>
      <c r="G284" s="68"/>
    </row>
    <row r="285" s="66" customFormat="true" ht="36.95" hidden="true" customHeight="true" outlineLevel="0" collapsed="false">
      <c r="A285" s="29"/>
      <c r="B285" s="42"/>
      <c r="C285" s="42"/>
      <c r="D285" s="84"/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29</v>
      </c>
      <c r="C290" s="29"/>
      <c r="D290" s="33" t="n">
        <f aca="false">D283+D284</f>
        <v>689560.03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0</v>
      </c>
      <c r="C293" s="88"/>
      <c r="D293" s="30" t="n">
        <f aca="false">D14-D283-D284</f>
        <v>197393346.47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true" customHeight="true" outlineLevel="0" collapsed="false">
      <c r="A295" s="29"/>
      <c r="B295" s="29" t="s">
        <v>131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24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8-03T08:06:27Z</cp:lastPrinted>
  <dcterms:modified xsi:type="dcterms:W3CDTF">2023-08-15T12:05:22Z</dcterms:modified>
  <cp:revision>0</cp:revision>
  <dc:subject/>
  <dc:title/>
</cp:coreProperties>
</file>