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8.2023" sheetId="2" state="visible" r:id="rId3"/>
  </sheets>
  <definedNames>
    <definedName function="false" hidden="false" localSheetId="1" name="_xlnm.Print_Area" vbProcedure="false">'15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8.2023р. пооб’єктно</t>
  </si>
  <si>
    <t xml:space="preserve">розпорядження № 376 від 15.08.2023 р. </t>
  </si>
  <si>
    <t xml:space="preserve">     </t>
  </si>
  <si>
    <t xml:space="preserve">Залишок коштів станом на 15.08.2023 р., в т.ч.:</t>
  </si>
  <si>
    <t xml:space="preserve">погашення кредиту НЕФКО</t>
  </si>
  <si>
    <t xml:space="preserve">Надходження коштів на рахунки бюджету 15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будівельні матеріали</t>
  </si>
  <si>
    <t xml:space="preserve">заправка картриджа</t>
  </si>
  <si>
    <t xml:space="preserve">послуги з реєстрації автомобіля</t>
  </si>
  <si>
    <t xml:space="preserve">папір</t>
  </si>
  <si>
    <t xml:space="preserve">навчально-тренувальні збори спортсменів з футболу</t>
  </si>
  <si>
    <t xml:space="preserve">МЦ "Спорт для всіх"</t>
  </si>
  <si>
    <t xml:space="preserve">заправка картриджів</t>
  </si>
  <si>
    <t xml:space="preserve">опублікування оголошення</t>
  </si>
  <si>
    <t xml:space="preserve">телекомунікаційні послуги</t>
  </si>
  <si>
    <t xml:space="preserve">послуги інтернет</t>
  </si>
  <si>
    <t xml:space="preserve">поточний ремонт елементів благоустрою КП"ВУКГ"</t>
  </si>
  <si>
    <t xml:space="preserve">послуги інтернет - ПРАТ"ДАТА ГРУП"</t>
  </si>
  <si>
    <t xml:space="preserve">поточний ремонт споруд цівільного захисту вул.Станіслава Прощенка,40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69" colorId="64" zoomScale="70" zoomScaleNormal="70" zoomScalePageLayoutView="70" workbookViewId="0">
      <selection pane="topLeft" activeCell="C301" activeCellId="0" sqref="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557627.8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57627.82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923886.12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91237.2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591237.23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70012.24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1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512.52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9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3</v>
      </c>
      <c r="D88" s="46" t="n">
        <v>512.52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10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12207.31</v>
      </c>
      <c r="E96" s="48"/>
    </row>
    <row r="97" s="41" customFormat="true" ht="20.1" hidden="false" customHeight="true" outlineLevel="0" collapsed="false">
      <c r="A97" s="44"/>
      <c r="B97" s="56"/>
      <c r="C97" s="45" t="s">
        <v>112</v>
      </c>
      <c r="D97" s="47" t="n">
        <v>10052.59</v>
      </c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9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0.1" hidden="false" customHeight="true" outlineLevel="0" collapsed="false">
      <c r="A108" s="44"/>
      <c r="B108" s="56"/>
      <c r="C108" s="45" t="s">
        <v>93</v>
      </c>
      <c r="D108" s="46" t="n">
        <v>2154.72</v>
      </c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3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9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25.7" hidden="false" customHeight="true" outlineLevel="0" collapsed="false">
      <c r="A117" s="61"/>
      <c r="B117" s="45" t="s">
        <v>113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5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157292.41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false" customHeight="true" outlineLevel="0" collapsed="false">
      <c r="A142" s="44"/>
      <c r="B142" s="45"/>
      <c r="C142" s="45" t="s">
        <v>75</v>
      </c>
      <c r="D142" s="46" t="n">
        <v>3192.41</v>
      </c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99</v>
      </c>
      <c r="D144" s="46" t="n">
        <v>154100</v>
      </c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34.5" hidden="false" customHeight="true" outlineLevel="0" collapsed="false">
      <c r="A157" s="62" t="s">
        <v>121</v>
      </c>
      <c r="B157" s="42" t="s">
        <v>122</v>
      </c>
      <c r="C157" s="42"/>
      <c r="D157" s="63" t="n">
        <v>162636.65</v>
      </c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162636.65</v>
      </c>
      <c r="E159" s="39"/>
    </row>
    <row r="160" s="41" customFormat="true" ht="33" hidden="false" customHeight="true" outlineLevel="0" collapsed="false">
      <c r="A160" s="29" t="s">
        <v>123</v>
      </c>
      <c r="B160" s="42"/>
      <c r="C160" s="42"/>
      <c r="D160" s="43" t="n">
        <f aca="false">D169+D174+D178+D186+D191+D195+D202+D213+D218+D224+D229+D236+D244+D250+D256+D266+D278+D262</f>
        <v>315026.61</v>
      </c>
      <c r="E160" s="39"/>
      <c r="F160" s="40"/>
    </row>
    <row r="161" s="41" customFormat="true" ht="22.5" hidden="true" customHeight="true" outlineLevel="0" collapsed="false">
      <c r="A161" s="29" t="s">
        <v>124</v>
      </c>
      <c r="B161" s="42"/>
      <c r="C161" s="42"/>
      <c r="D161" s="63"/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5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5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5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6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5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5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5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5</v>
      </c>
      <c r="C202" s="65"/>
      <c r="D202" s="67" t="n">
        <f aca="false">SUM(D196:D201)</f>
        <v>0</v>
      </c>
      <c r="G202" s="68"/>
    </row>
    <row r="203" s="66" customFormat="true" ht="39.6" hidden="false" customHeight="true" outlineLevel="0" collapsed="false">
      <c r="A203" s="69" t="s">
        <v>77</v>
      </c>
      <c r="B203" s="42" t="s">
        <v>127</v>
      </c>
      <c r="C203" s="42"/>
      <c r="D203" s="63" t="n">
        <f aca="false">509+2292+442+295.56+138+2374</f>
        <v>6050.56</v>
      </c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5</v>
      </c>
      <c r="C213" s="74"/>
      <c r="D213" s="67" t="n">
        <f aca="false">SUM(D203:D212)</f>
        <v>6050.56</v>
      </c>
      <c r="F213" s="68"/>
      <c r="G213" s="68"/>
    </row>
    <row r="214" s="66" customFormat="true" ht="32.45" hidden="true" customHeight="true" outlineLevel="0" collapsed="false">
      <c r="A214" s="29" t="s">
        <v>78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25</v>
      </c>
      <c r="C218" s="65"/>
      <c r="D218" s="67" t="n">
        <f aca="false">SUM(D214:D217)</f>
        <v>0</v>
      </c>
    </row>
    <row r="219" s="66" customFormat="true" ht="28.5" hidden="false" customHeight="true" outlineLevel="0" collapsed="false">
      <c r="A219" s="29" t="s">
        <v>93</v>
      </c>
      <c r="B219" s="42" t="s">
        <v>128</v>
      </c>
      <c r="C219" s="42"/>
      <c r="D219" s="51" t="n">
        <v>8055</v>
      </c>
    </row>
    <row r="220" s="66" customFormat="true" ht="50.25" hidden="false" customHeight="true" outlineLevel="0" collapsed="false">
      <c r="A220" s="29"/>
      <c r="B220" s="42" t="s">
        <v>129</v>
      </c>
      <c r="C220" s="42"/>
      <c r="D220" s="63" t="n">
        <v>2425</v>
      </c>
    </row>
    <row r="221" s="66" customFormat="true" ht="32.25" hidden="false" customHeight="true" outlineLevel="0" collapsed="false">
      <c r="A221" s="29"/>
      <c r="B221" s="42" t="s">
        <v>130</v>
      </c>
      <c r="C221" s="42"/>
      <c r="D221" s="63" t="n">
        <v>883.22</v>
      </c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false" customHeight="true" outlineLevel="0" collapsed="false">
      <c r="A224" s="29"/>
      <c r="B224" s="65" t="s">
        <v>125</v>
      </c>
      <c r="C224" s="65"/>
      <c r="D224" s="67" t="n">
        <f aca="false">SUM(D219:D223)</f>
        <v>11363.22</v>
      </c>
      <c r="F224" s="68"/>
      <c r="G224" s="68"/>
      <c r="H224" s="68"/>
    </row>
    <row r="225" s="66" customFormat="true" ht="23.85" hidden="false" customHeight="true" outlineLevel="0" collapsed="false">
      <c r="A225" s="29" t="s">
        <v>70</v>
      </c>
      <c r="B225" s="42" t="s">
        <v>131</v>
      </c>
      <c r="C225" s="42"/>
      <c r="D225" s="63" t="n">
        <v>5100</v>
      </c>
    </row>
    <row r="226" s="66" customFormat="true" ht="23.85" hidden="false" customHeight="true" outlineLevel="0" collapsed="false">
      <c r="A226" s="29"/>
      <c r="B226" s="42" t="s">
        <v>129</v>
      </c>
      <c r="C226" s="42"/>
      <c r="D226" s="63" t="n">
        <v>2000</v>
      </c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false" customHeight="true" outlineLevel="0" collapsed="false">
      <c r="A229" s="29"/>
      <c r="B229" s="65" t="s">
        <v>125</v>
      </c>
      <c r="C229" s="65"/>
      <c r="D229" s="67" t="n">
        <f aca="false">SUM(D225:D228)</f>
        <v>7100</v>
      </c>
    </row>
    <row r="230" s="66" customFormat="true" ht="30.95" hidden="true" customHeight="true" outlineLevel="0" collapsed="false">
      <c r="A230" s="75" t="s">
        <v>25</v>
      </c>
      <c r="B230" s="42"/>
      <c r="C230" s="42"/>
      <c r="D230" s="63"/>
      <c r="F230" s="68"/>
    </row>
    <row r="231" s="66" customFormat="true" ht="28.15" hidden="true" customHeight="true" outlineLevel="0" collapsed="false">
      <c r="A231" s="75"/>
      <c r="B231" s="42"/>
      <c r="C231" s="42"/>
      <c r="D231" s="63"/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true" customHeight="true" outlineLevel="0" collapsed="false">
      <c r="A236" s="75"/>
      <c r="B236" s="65" t="s">
        <v>125</v>
      </c>
      <c r="C236" s="65"/>
      <c r="D236" s="67" t="n">
        <f aca="false">D230+D231+D232+D233+D234+D235</f>
        <v>0</v>
      </c>
      <c r="G236" s="68"/>
    </row>
    <row r="237" s="66" customFormat="true" ht="31.9" hidden="false" customHeight="true" outlineLevel="0" collapsed="false">
      <c r="A237" s="29" t="s">
        <v>81</v>
      </c>
      <c r="B237" s="42" t="s">
        <v>132</v>
      </c>
      <c r="C237" s="42"/>
      <c r="D237" s="63" t="n">
        <v>63750</v>
      </c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false" customHeight="true" outlineLevel="0" collapsed="false">
      <c r="A244" s="29"/>
      <c r="B244" s="65" t="s">
        <v>125</v>
      </c>
      <c r="C244" s="65"/>
      <c r="D244" s="67" t="n">
        <f aca="false">SUM(D237:D243)</f>
        <v>6375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5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3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5</v>
      </c>
      <c r="C256" s="65"/>
      <c r="D256" s="67" t="n">
        <f aca="false">SUM(D251:D255)</f>
        <v>0</v>
      </c>
    </row>
    <row r="257" s="66" customFormat="true" ht="32.85" hidden="true" customHeight="true" outlineLevel="0" collapsed="false">
      <c r="A257" s="29" t="s">
        <v>110</v>
      </c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true" customHeight="true" outlineLevel="0" collapsed="false">
      <c r="A262" s="29"/>
      <c r="B262" s="65" t="s">
        <v>125</v>
      </c>
      <c r="C262" s="65"/>
      <c r="D262" s="67" t="n">
        <f aca="false">SUM(D257:D261)</f>
        <v>0</v>
      </c>
    </row>
    <row r="263" s="66" customFormat="true" ht="31.9" hidden="false" customHeight="true" outlineLevel="0" collapsed="false">
      <c r="A263" s="77" t="s">
        <v>105</v>
      </c>
      <c r="B263" s="70" t="s">
        <v>134</v>
      </c>
      <c r="C263" s="70"/>
      <c r="D263" s="63" t="n">
        <v>660</v>
      </c>
    </row>
    <row r="264" s="66" customFormat="true" ht="40.7" hidden="false" customHeight="true" outlineLevel="0" collapsed="false">
      <c r="A264" s="77"/>
      <c r="B264" s="42" t="s">
        <v>135</v>
      </c>
      <c r="C264" s="42"/>
      <c r="D264" s="63" t="n">
        <v>1214.75</v>
      </c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false" customHeight="true" outlineLevel="0" collapsed="false">
      <c r="A266" s="77"/>
      <c r="B266" s="65" t="s">
        <v>125</v>
      </c>
      <c r="C266" s="65"/>
      <c r="D266" s="67" t="n">
        <f aca="false">SUM(D263:D265)</f>
        <v>1874.75</v>
      </c>
      <c r="F266" s="68"/>
    </row>
    <row r="267" s="66" customFormat="true" ht="37.5" hidden="false" customHeight="true" outlineLevel="0" collapsed="false">
      <c r="A267" s="78" t="s">
        <v>32</v>
      </c>
      <c r="B267" s="70" t="s">
        <v>136</v>
      </c>
      <c r="C267" s="70"/>
      <c r="D267" s="79" t="n">
        <v>559.87</v>
      </c>
    </row>
    <row r="268" s="66" customFormat="true" ht="37.9" hidden="false" customHeight="true" outlineLevel="0" collapsed="false">
      <c r="A268" s="78"/>
      <c r="B268" s="70" t="s">
        <v>137</v>
      </c>
      <c r="C268" s="70"/>
      <c r="D268" s="80" t="n">
        <v>1360.99</v>
      </c>
    </row>
    <row r="269" s="66" customFormat="true" ht="38.25" hidden="false" customHeight="true" outlineLevel="0" collapsed="false">
      <c r="A269" s="78"/>
      <c r="B269" s="70" t="s">
        <v>138</v>
      </c>
      <c r="C269" s="70"/>
      <c r="D269" s="80" t="n">
        <v>20768.22</v>
      </c>
    </row>
    <row r="270" s="66" customFormat="true" ht="41.45" hidden="false" customHeight="true" outlineLevel="0" collapsed="false">
      <c r="A270" s="78"/>
      <c r="B270" s="42" t="s">
        <v>139</v>
      </c>
      <c r="C270" s="42"/>
      <c r="D270" s="80" t="n">
        <v>2720</v>
      </c>
    </row>
    <row r="271" s="66" customFormat="true" ht="39" hidden="false" customHeight="true" outlineLevel="0" collapsed="false">
      <c r="A271" s="78"/>
      <c r="B271" s="70" t="s">
        <v>140</v>
      </c>
      <c r="C271" s="70"/>
      <c r="D271" s="80" t="n">
        <v>199479</v>
      </c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5</v>
      </c>
      <c r="C278" s="65"/>
      <c r="D278" s="67" t="n">
        <f aca="false">SUM(D267:D277)</f>
        <v>224888.08</v>
      </c>
      <c r="F278" s="68"/>
    </row>
    <row r="279" s="66" customFormat="true" ht="28.15" hidden="false" customHeight="true" outlineLevel="0" collapsed="false">
      <c r="A279" s="54"/>
      <c r="B279" s="61" t="s">
        <v>141</v>
      </c>
      <c r="C279" s="61"/>
      <c r="D279" s="33" t="n">
        <f aca="false">D160+D16</f>
        <v>1238912.73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42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43</v>
      </c>
      <c r="C286" s="29"/>
      <c r="D286" s="33" t="n">
        <f aca="false">D279+D280</f>
        <v>1238912.73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44</v>
      </c>
      <c r="C289" s="88"/>
      <c r="D289" s="30" t="e">
        <f aca="false">D14-D279-D280</f>
        <v>#REF!</v>
      </c>
    </row>
    <row r="290" s="66" customFormat="true" ht="20.45" hidden="false" customHeight="true" outlineLevel="0" collapsed="false">
      <c r="B290" s="90"/>
      <c r="C290" s="90"/>
      <c r="D290" s="91"/>
    </row>
    <row r="291" s="66" customFormat="true" ht="24.4" hidden="false" customHeight="true" outlineLevel="0" collapsed="false">
      <c r="A291" s="29"/>
      <c r="B291" s="29" t="s">
        <v>145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 t="s">
        <v>77</v>
      </c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24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09:28Z</dcterms:modified>
  <cp:revision>0</cp:revision>
  <dc:subject/>
  <dc:title/>
</cp:coreProperties>
</file>