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1.08.2023" sheetId="2" state="visible" r:id="rId3"/>
  </sheets>
  <definedNames>
    <definedName function="false" hidden="false" localSheetId="1" name="_xlnm.Print_Area" vbProcedure="false">'21.08.2023'!$A$1:$E$29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1.08.2023р. пооб’єктно</t>
  </si>
  <si>
    <t xml:space="preserve">розпорядження № 386 від 21.08.2023 р. </t>
  </si>
  <si>
    <t xml:space="preserve">     </t>
  </si>
  <si>
    <t xml:space="preserve">Залишок коштів станом на 21.08.2023 р., в т.ч.:</t>
  </si>
  <si>
    <t xml:space="preserve">погашення кредиту НЕФКО</t>
  </si>
  <si>
    <t xml:space="preserve">Надходження коштів на рахунки бюджету 21.08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1.08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вільненим працівникам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табори з денним перебуванням/будинок дітей та юнацтва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ЦПМСД (абонплата)</t>
  </si>
  <si>
    <t xml:space="preserve">Реабілітаційний центр</t>
  </si>
  <si>
    <t xml:space="preserve">Культура </t>
  </si>
  <si>
    <t xml:space="preserve">ДЮСШ </t>
  </si>
  <si>
    <t xml:space="preserve">Спорт для всіх</t>
  </si>
  <si>
    <t xml:space="preserve">Управління майна та земельних відносин (абонплата)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Освіта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дератизація</t>
  </si>
  <si>
    <t xml:space="preserve">технічне обслуговування вогнегасника</t>
  </si>
  <si>
    <t xml:space="preserve">послуги охорони</t>
  </si>
  <si>
    <t xml:space="preserve">МЦ "Спорт для всіх"</t>
  </si>
  <si>
    <t xml:space="preserve">Разом загальний фонд </t>
  </si>
  <si>
    <t xml:space="preserve">Спеціальний фонд (капітальні та інші видатки)</t>
  </si>
  <si>
    <t xml:space="preserve">кларнет - ФОП Орлов Р.В.</t>
  </si>
  <si>
    <t xml:space="preserve">виготовлення топогеодезичної зйомки по об'єктах" Будівництво захисних споруд цивільного захисту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4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4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4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45" hidden="false" customHeight="true" outlineLevel="0" collapsed="false">
      <c r="A22" s="8"/>
      <c r="B22" s="12"/>
      <c r="C22" s="14"/>
      <c r="D22" s="18"/>
    </row>
    <row r="23" s="17" customFormat="true" ht="20.45" hidden="false" customHeight="true" outlineLevel="0" collapsed="false">
      <c r="A23" s="8"/>
      <c r="B23" s="12"/>
      <c r="C23" s="14"/>
      <c r="D23" s="18"/>
    </row>
    <row r="24" s="17" customFormat="true" ht="20.45" hidden="false" customHeight="true" outlineLevel="0" collapsed="false">
      <c r="A24" s="8"/>
      <c r="B24" s="12"/>
      <c r="C24" s="14"/>
      <c r="D24" s="18"/>
    </row>
    <row r="25" s="17" customFormat="true" ht="20.45" hidden="false" customHeight="true" outlineLevel="0" collapsed="false">
      <c r="A25" s="8"/>
      <c r="B25" s="12"/>
      <c r="C25" s="14"/>
      <c r="D25" s="18"/>
    </row>
    <row r="26" s="17" customFormat="true" ht="20.45" hidden="false" customHeight="true" outlineLevel="0" collapsed="false">
      <c r="A26" s="8"/>
      <c r="B26" s="12"/>
      <c r="C26" s="14"/>
      <c r="D26" s="18"/>
    </row>
    <row r="27" s="17" customFormat="true" ht="20.45" hidden="false" customHeight="true" outlineLevel="0" collapsed="false">
      <c r="A27" s="8"/>
      <c r="B27" s="12"/>
      <c r="C27" s="14"/>
      <c r="D27" s="18"/>
    </row>
    <row r="28" s="17" customFormat="true" ht="20.45" hidden="false" customHeight="true" outlineLevel="0" collapsed="false">
      <c r="A28" s="8"/>
      <c r="B28" s="12"/>
      <c r="C28" s="14"/>
      <c r="D28" s="18"/>
    </row>
    <row r="29" s="17" customFormat="true" ht="20.45" hidden="false" customHeight="true" outlineLevel="0" collapsed="false">
      <c r="A29" s="8"/>
      <c r="B29" s="12"/>
      <c r="C29" s="14"/>
      <c r="D29" s="18"/>
    </row>
    <row r="30" s="17" customFormat="true" ht="20.45" hidden="false" customHeight="true" outlineLevel="0" collapsed="false">
      <c r="A30" s="8"/>
      <c r="B30" s="12"/>
      <c r="C30" s="14"/>
      <c r="D30" s="18"/>
    </row>
    <row r="31" s="17" customFormat="true" ht="20.45" hidden="false" customHeight="true" outlineLevel="0" collapsed="false">
      <c r="A31" s="8"/>
      <c r="B31" s="12"/>
      <c r="C31" s="14"/>
      <c r="D31" s="18"/>
    </row>
    <row r="32" s="17" customFormat="true" ht="20.4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5"/>
  <sheetViews>
    <sheetView showFormulas="false" showGridLines="true" showRowColHeaders="true" showZeros="true" rightToLeft="false" tabSelected="true" showOutlineSymbols="true" defaultGridColor="true" view="pageBreakPreview" topLeftCell="A106" colorId="64" zoomScale="70" zoomScaleNormal="70" zoomScalePageLayoutView="70" workbookViewId="0">
      <selection pane="topLeft" activeCell="A290" activeCellId="0" sqref="A290:IV29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.4" hidden="false" customHeight="true" outlineLevel="0" collapsed="false">
      <c r="A4" s="29" t="s">
        <v>52</v>
      </c>
      <c r="B4" s="29"/>
      <c r="C4" s="29"/>
      <c r="D4" s="30" t="n">
        <v>181660442.38</v>
      </c>
      <c r="E4" s="27"/>
    </row>
    <row r="5" customFormat="false" ht="24.4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.4" hidden="false" customHeight="true" outlineLevel="0" collapsed="false">
      <c r="A6" s="29" t="s">
        <v>54</v>
      </c>
      <c r="B6" s="29"/>
      <c r="C6" s="29"/>
      <c r="D6" s="31" t="n">
        <f aca="false">D9</f>
        <v>7831240.04</v>
      </c>
      <c r="E6" s="27"/>
    </row>
    <row r="7" customFormat="false" ht="24.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.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7831240.04</v>
      </c>
      <c r="E9" s="27"/>
    </row>
    <row r="10" customFormat="false" ht="25.7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4.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.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.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.4" hidden="false" customHeight="true" outlineLevel="0" collapsed="false">
      <c r="A14" s="29" t="s">
        <v>62</v>
      </c>
      <c r="B14" s="29"/>
      <c r="C14" s="29"/>
      <c r="D14" s="31" t="n">
        <f aca="false">D4+D6+D12+D10-D11-D5</f>
        <v>189491682.42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9</f>
        <v>52164.58</v>
      </c>
      <c r="E16" s="39"/>
      <c r="F16" s="40"/>
    </row>
    <row r="17" s="41" customFormat="true" ht="29.1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5035.92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  <c r="F18" s="40"/>
    </row>
    <row r="19" s="41" customFormat="true" ht="20.4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4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4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45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45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4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4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8.2" hidden="true" customHeight="true" outlineLevel="0" collapsed="false">
      <c r="A26" s="44"/>
      <c r="B26" s="45"/>
      <c r="C26" s="45" t="s">
        <v>43</v>
      </c>
      <c r="D26" s="47"/>
      <c r="E26" s="48"/>
    </row>
    <row r="27" s="49" customFormat="true" ht="20.45" hidden="false" customHeight="true" outlineLevel="0" collapsed="false">
      <c r="A27" s="44"/>
      <c r="B27" s="45"/>
      <c r="C27" s="45" t="s">
        <v>76</v>
      </c>
      <c r="D27" s="47" t="n">
        <v>5035.92</v>
      </c>
      <c r="E27" s="48"/>
    </row>
    <row r="28" s="49" customFormat="true" ht="24.6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20.45" hidden="true" customHeight="true" outlineLevel="0" collapsed="false">
      <c r="A29" s="44"/>
      <c r="B29" s="45"/>
      <c r="C29" s="45" t="s">
        <v>78</v>
      </c>
      <c r="D29" s="47"/>
      <c r="E29" s="48"/>
    </row>
    <row r="30" s="49" customFormat="true" ht="20.4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20.4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7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0.45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4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5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6</v>
      </c>
      <c r="D37" s="47"/>
      <c r="E37" s="48"/>
    </row>
    <row r="38" s="49" customFormat="true" ht="24.95" hidden="false" customHeight="true" outlineLevel="0" collapsed="false">
      <c r="A38" s="29" t="s">
        <v>8</v>
      </c>
      <c r="B38" s="45" t="s">
        <v>87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8</v>
      </c>
      <c r="C39" s="45"/>
      <c r="D39" s="52"/>
      <c r="E39" s="39"/>
    </row>
    <row r="40" s="41" customFormat="true" ht="24.4" hidden="true" customHeight="true" outlineLevel="0" collapsed="false">
      <c r="A40" s="29"/>
      <c r="B40" s="45" t="s">
        <v>89</v>
      </c>
      <c r="C40" s="45"/>
      <c r="D40" s="53"/>
      <c r="E40" s="39"/>
    </row>
    <row r="41" s="41" customFormat="true" ht="24.4" hidden="true" customHeight="true" outlineLevel="0" collapsed="false">
      <c r="A41" s="29"/>
      <c r="B41" s="45" t="s">
        <v>90</v>
      </c>
      <c r="C41" s="45"/>
      <c r="D41" s="46"/>
      <c r="E41" s="39"/>
    </row>
    <row r="42" s="41" customFormat="true" ht="24.4" hidden="true" customHeight="true" outlineLevel="0" collapsed="false">
      <c r="A42" s="29"/>
      <c r="B42" s="45"/>
      <c r="C42" s="45"/>
      <c r="D42" s="46"/>
      <c r="E42" s="39"/>
    </row>
    <row r="43" s="41" customFormat="true" ht="24.4" hidden="false" customHeight="true" outlineLevel="0" collapsed="false">
      <c r="A43" s="29" t="s">
        <v>11</v>
      </c>
      <c r="B43" s="45" t="s">
        <v>87</v>
      </c>
      <c r="C43" s="45"/>
      <c r="D43" s="43" t="n">
        <f aca="false">SUM(D44:D49)</f>
        <v>5048.94</v>
      </c>
      <c r="E43" s="39"/>
      <c r="F43" s="40"/>
    </row>
    <row r="44" s="41" customFormat="true" ht="30.9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false" customHeight="true" outlineLevel="0" collapsed="false">
      <c r="A46" s="29"/>
      <c r="B46" s="45" t="s">
        <v>76</v>
      </c>
      <c r="C46" s="45"/>
      <c r="D46" s="46" t="n">
        <v>5048.94</v>
      </c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1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4" t="s">
        <v>12</v>
      </c>
      <c r="B50" s="45" t="s">
        <v>1</v>
      </c>
      <c r="C50" s="45"/>
      <c r="D50" s="43" t="n">
        <f aca="false">D51+D74+D96+D117+D135+D154</f>
        <v>42079.72</v>
      </c>
      <c r="E50" s="39"/>
    </row>
    <row r="51" s="41" customFormat="true" ht="25.5" hidden="false" customHeight="true" outlineLevel="0" collapsed="false">
      <c r="A51" s="54"/>
      <c r="B51" s="45" t="s">
        <v>92</v>
      </c>
      <c r="C51" s="45"/>
      <c r="D51" s="55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6"/>
      <c r="C52" s="45" t="s">
        <v>68</v>
      </c>
      <c r="D52" s="46"/>
      <c r="E52" s="39"/>
    </row>
    <row r="53" s="41" customFormat="true" ht="28.15" hidden="true" customHeight="true" outlineLevel="0" collapsed="false">
      <c r="A53" s="44"/>
      <c r="B53" s="56"/>
      <c r="C53" s="45" t="s">
        <v>93</v>
      </c>
      <c r="D53" s="46"/>
      <c r="E53" s="39"/>
    </row>
    <row r="54" s="49" customFormat="true" ht="25.5" hidden="true" customHeight="true" outlineLevel="0" collapsed="false">
      <c r="A54" s="44"/>
      <c r="B54" s="56"/>
      <c r="C54" s="45" t="s">
        <v>94</v>
      </c>
      <c r="D54" s="46"/>
      <c r="E54" s="48"/>
    </row>
    <row r="55" s="49" customFormat="true" ht="28.15" hidden="true" customHeight="true" outlineLevel="0" collapsed="false">
      <c r="A55" s="44"/>
      <c r="B55" s="56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6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6"/>
      <c r="C57" s="45" t="s">
        <v>95</v>
      </c>
      <c r="D57" s="46"/>
      <c r="E57" s="48"/>
    </row>
    <row r="58" s="49" customFormat="true" ht="21.6" hidden="true" customHeight="true" outlineLevel="0" collapsed="false">
      <c r="A58" s="44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6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6"/>
      <c r="C60" s="45" t="s">
        <v>96</v>
      </c>
      <c r="D60" s="46"/>
      <c r="E60" s="48"/>
    </row>
    <row r="61" s="49" customFormat="true" ht="24.4" hidden="true" customHeight="true" outlineLevel="0" collapsed="false">
      <c r="A61" s="44"/>
      <c r="B61" s="56"/>
      <c r="C61" s="45" t="s">
        <v>76</v>
      </c>
      <c r="D61" s="46"/>
      <c r="E61" s="48"/>
    </row>
    <row r="62" s="49" customFormat="true" ht="21.6" hidden="true" customHeight="true" outlineLevel="0" collapsed="false">
      <c r="A62" s="44"/>
      <c r="B62" s="56"/>
      <c r="C62" s="45" t="s">
        <v>77</v>
      </c>
      <c r="D62" s="46"/>
      <c r="E62" s="48"/>
    </row>
    <row r="63" s="49" customFormat="true" ht="21.6" hidden="true" customHeight="true" outlineLevel="0" collapsed="false">
      <c r="A63" s="44"/>
      <c r="B63" s="56"/>
      <c r="C63" s="45" t="s">
        <v>78</v>
      </c>
      <c r="D63" s="46"/>
      <c r="E63" s="48"/>
    </row>
    <row r="64" s="49" customFormat="true" ht="21.6" hidden="true" customHeight="true" outlineLevel="0" collapsed="false">
      <c r="A64" s="44"/>
      <c r="B64" s="56"/>
      <c r="C64" s="45" t="s">
        <v>97</v>
      </c>
      <c r="D64" s="46"/>
      <c r="E64" s="48"/>
    </row>
    <row r="65" s="49" customFormat="true" ht="21.6" hidden="true" customHeight="true" outlineLevel="0" collapsed="false">
      <c r="A65" s="44"/>
      <c r="B65" s="56"/>
      <c r="C65" s="45" t="s">
        <v>98</v>
      </c>
      <c r="D65" s="46"/>
      <c r="E65" s="48"/>
      <c r="F65" s="57"/>
    </row>
    <row r="66" s="49" customFormat="true" ht="21.6" hidden="true" customHeight="true" outlineLevel="0" collapsed="false">
      <c r="A66" s="44"/>
      <c r="B66" s="56"/>
      <c r="C66" s="45" t="s">
        <v>80</v>
      </c>
      <c r="D66" s="47"/>
      <c r="E66" s="48"/>
    </row>
    <row r="67" s="49" customFormat="true" ht="21.6" hidden="true" customHeight="true" outlineLevel="0" collapsed="false">
      <c r="A67" s="44"/>
      <c r="B67" s="56"/>
      <c r="C67" s="45" t="s">
        <v>99</v>
      </c>
      <c r="D67" s="47"/>
      <c r="E67" s="48"/>
    </row>
    <row r="68" s="49" customFormat="true" ht="21.6" hidden="true" customHeight="true" outlineLevel="0" collapsed="false">
      <c r="A68" s="44"/>
      <c r="B68" s="56"/>
      <c r="C68" s="45" t="s">
        <v>100</v>
      </c>
      <c r="D68" s="47"/>
      <c r="E68" s="48"/>
    </row>
    <row r="69" s="49" customFormat="true" ht="21.6" hidden="true" customHeight="true" outlineLevel="0" collapsed="false">
      <c r="A69" s="44"/>
      <c r="B69" s="56"/>
      <c r="C69" s="45" t="s">
        <v>82</v>
      </c>
      <c r="D69" s="58"/>
      <c r="E69" s="48"/>
    </row>
    <row r="70" s="49" customFormat="true" ht="21.6" hidden="true" customHeight="true" outlineLevel="0" collapsed="false">
      <c r="A70" s="44"/>
      <c r="B70" s="56"/>
      <c r="C70" s="45" t="s">
        <v>84</v>
      </c>
      <c r="D70" s="47"/>
      <c r="E70" s="48"/>
    </row>
    <row r="71" s="49" customFormat="true" ht="21.6" hidden="true" customHeight="true" outlineLevel="0" collapsed="false">
      <c r="A71" s="44"/>
      <c r="B71" s="56"/>
      <c r="C71" s="45" t="s">
        <v>101</v>
      </c>
      <c r="D71" s="47"/>
      <c r="E71" s="48"/>
    </row>
    <row r="72" s="49" customFormat="true" ht="24.4" hidden="true" customHeight="true" outlineLevel="0" collapsed="false">
      <c r="A72" s="44"/>
      <c r="B72" s="56"/>
      <c r="C72" s="45" t="s">
        <v>102</v>
      </c>
      <c r="D72" s="46"/>
      <c r="E72" s="48"/>
    </row>
    <row r="73" s="49" customFormat="true" ht="20.45" hidden="true" customHeight="true" outlineLevel="0" collapsed="false">
      <c r="A73" s="44"/>
      <c r="B73" s="56"/>
      <c r="C73" s="45" t="s">
        <v>103</v>
      </c>
      <c r="D73" s="46"/>
      <c r="E73" s="48"/>
    </row>
    <row r="74" s="49" customFormat="true" ht="27.6" hidden="false" customHeight="true" outlineLevel="0" collapsed="false">
      <c r="A74" s="54"/>
      <c r="B74" s="45" t="s">
        <v>104</v>
      </c>
      <c r="C74" s="45"/>
      <c r="D74" s="55" t="n">
        <f aca="false">SUM(D75:D95)</f>
        <v>40384.11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22.7" hidden="true" customHeight="true" outlineLevel="0" collapsed="false">
      <c r="A76" s="44"/>
      <c r="B76" s="45"/>
      <c r="C76" s="45" t="s">
        <v>105</v>
      </c>
      <c r="D76" s="46"/>
      <c r="E76" s="39"/>
    </row>
    <row r="77" s="49" customFormat="true" ht="24.75" hidden="true" customHeight="true" outlineLevel="0" collapsed="false">
      <c r="A77" s="44"/>
      <c r="B77" s="45"/>
      <c r="C77" s="45" t="s">
        <v>70</v>
      </c>
      <c r="D77" s="46"/>
      <c r="E77" s="48"/>
    </row>
    <row r="78" s="49" customFormat="true" ht="25.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5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23.85" hidden="false" customHeight="true" outlineLevel="0" collapsed="false">
      <c r="A84" s="44"/>
      <c r="B84" s="45"/>
      <c r="C84" s="45" t="s">
        <v>76</v>
      </c>
      <c r="D84" s="46" t="n">
        <f aca="false">23.34+21794.51+18216.16+280.08+70.02</f>
        <v>40384.11</v>
      </c>
      <c r="E84" s="48"/>
    </row>
    <row r="85" s="49" customFormat="true" ht="18.6" hidden="true" customHeight="true" outlineLevel="0" collapsed="false">
      <c r="A85" s="44"/>
      <c r="B85" s="45"/>
      <c r="C85" s="45" t="s">
        <v>106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100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7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1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0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3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100</v>
      </c>
      <c r="D92" s="46"/>
      <c r="E92" s="48"/>
    </row>
    <row r="93" s="49" customFormat="true" ht="20.45" hidden="true" customHeight="true" outlineLevel="0" collapsed="false">
      <c r="A93" s="44"/>
      <c r="B93" s="45"/>
      <c r="C93" s="45" t="s">
        <v>84</v>
      </c>
      <c r="D93" s="46"/>
      <c r="E93" s="48"/>
    </row>
    <row r="94" s="49" customFormat="true" ht="20.45" hidden="true" customHeight="true" outlineLevel="0" collapsed="false">
      <c r="A94" s="44"/>
      <c r="B94" s="45"/>
      <c r="C94" s="45" t="s">
        <v>107</v>
      </c>
      <c r="D94" s="46"/>
      <c r="E94" s="48"/>
    </row>
    <row r="95" s="49" customFormat="true" ht="20.1" hidden="true" customHeight="true" outlineLevel="0" collapsed="false">
      <c r="A95" s="44"/>
      <c r="B95" s="45"/>
      <c r="C95" s="45" t="s">
        <v>102</v>
      </c>
      <c r="D95" s="46"/>
      <c r="E95" s="48"/>
    </row>
    <row r="96" s="49" customFormat="true" ht="33" hidden="false" customHeight="true" outlineLevel="0" collapsed="false">
      <c r="A96" s="54"/>
      <c r="B96" s="45" t="s">
        <v>108</v>
      </c>
      <c r="C96" s="45"/>
      <c r="D96" s="55" t="n">
        <f aca="false">SUM(D97:D116)</f>
        <v>1388.95</v>
      </c>
      <c r="E96" s="48"/>
    </row>
    <row r="97" s="41" customFormat="true" ht="20.1" hidden="true" customHeight="true" outlineLevel="0" collapsed="false">
      <c r="A97" s="44"/>
      <c r="B97" s="56"/>
      <c r="C97" s="45" t="s">
        <v>109</v>
      </c>
      <c r="D97" s="47"/>
      <c r="E97" s="39"/>
      <c r="G97" s="40"/>
    </row>
    <row r="98" s="41" customFormat="true" ht="20.1" hidden="true" customHeight="true" outlineLevel="0" collapsed="false">
      <c r="A98" s="44"/>
      <c r="B98" s="56"/>
      <c r="C98" s="45" t="s">
        <v>105</v>
      </c>
      <c r="D98" s="47"/>
      <c r="E98" s="39"/>
      <c r="G98" s="40"/>
    </row>
    <row r="99" s="49" customFormat="true" ht="20.1" hidden="true" customHeight="true" outlineLevel="0" collapsed="false">
      <c r="A99" s="44"/>
      <c r="B99" s="56"/>
      <c r="C99" s="45" t="s">
        <v>70</v>
      </c>
      <c r="D99" s="46"/>
      <c r="E99" s="48"/>
    </row>
    <row r="100" s="49" customFormat="true" ht="20.1" hidden="true" customHeight="true" outlineLevel="0" collapsed="false">
      <c r="A100" s="44"/>
      <c r="B100" s="56"/>
      <c r="C100" s="45" t="s">
        <v>71</v>
      </c>
      <c r="D100" s="46"/>
      <c r="E100" s="48"/>
      <c r="G100" s="59"/>
    </row>
    <row r="101" s="49" customFormat="true" ht="20.1" hidden="true" customHeight="true" outlineLevel="0" collapsed="false">
      <c r="A101" s="44"/>
      <c r="B101" s="56"/>
      <c r="C101" s="45" t="s">
        <v>72</v>
      </c>
      <c r="D101" s="46"/>
      <c r="E101" s="48"/>
    </row>
    <row r="102" s="49" customFormat="true" ht="20.1" hidden="true" customHeight="true" outlineLevel="0" collapsed="false">
      <c r="A102" s="44"/>
      <c r="B102" s="56"/>
      <c r="C102" s="45" t="s">
        <v>73</v>
      </c>
      <c r="D102" s="47"/>
      <c r="E102" s="48"/>
    </row>
    <row r="103" s="49" customFormat="true" ht="20.1" hidden="true" customHeight="true" outlineLevel="0" collapsed="false">
      <c r="A103" s="44"/>
      <c r="B103" s="56"/>
      <c r="C103" s="45" t="s">
        <v>95</v>
      </c>
      <c r="D103" s="46"/>
      <c r="E103" s="48"/>
    </row>
    <row r="104" s="49" customFormat="true" ht="20.1" hidden="true" customHeight="true" outlineLevel="0" collapsed="false">
      <c r="A104" s="44"/>
      <c r="B104" s="56"/>
      <c r="C104" s="45" t="s">
        <v>75</v>
      </c>
      <c r="D104" s="46"/>
      <c r="E104" s="48"/>
    </row>
    <row r="105" s="49" customFormat="true" ht="20.1" hidden="true" customHeight="true" outlineLevel="0" collapsed="false">
      <c r="A105" s="44"/>
      <c r="B105" s="56"/>
      <c r="C105" s="45" t="s">
        <v>43</v>
      </c>
      <c r="D105" s="46"/>
      <c r="E105" s="48"/>
    </row>
    <row r="106" s="49" customFormat="true" ht="20.1" hidden="false" customHeight="true" outlineLevel="0" collapsed="false">
      <c r="A106" s="44"/>
      <c r="B106" s="56"/>
      <c r="C106" s="45" t="s">
        <v>76</v>
      </c>
      <c r="D106" s="46" t="n">
        <f aca="false">1388.95</f>
        <v>1388.95</v>
      </c>
      <c r="E106" s="48"/>
    </row>
    <row r="107" s="49" customFormat="true" ht="20.1" hidden="true" customHeight="true" outlineLevel="0" collapsed="false">
      <c r="A107" s="44"/>
      <c r="B107" s="56"/>
      <c r="C107" s="45" t="s">
        <v>77</v>
      </c>
      <c r="D107" s="46"/>
      <c r="E107" s="48"/>
    </row>
    <row r="108" s="49" customFormat="true" ht="20.1" hidden="true" customHeight="true" outlineLevel="0" collapsed="false">
      <c r="A108" s="44"/>
      <c r="B108" s="56"/>
      <c r="C108" s="45" t="s">
        <v>91</v>
      </c>
      <c r="D108" s="46"/>
      <c r="E108" s="48"/>
    </row>
    <row r="109" s="49" customFormat="true" ht="20.1" hidden="true" customHeight="true" outlineLevel="0" collapsed="false">
      <c r="A109" s="44"/>
      <c r="B109" s="56"/>
      <c r="C109" s="45" t="s">
        <v>25</v>
      </c>
      <c r="D109" s="46"/>
      <c r="E109" s="48"/>
    </row>
    <row r="110" s="49" customFormat="true" ht="20.1" hidden="true" customHeight="true" outlineLevel="0" collapsed="false">
      <c r="A110" s="44"/>
      <c r="B110" s="56"/>
      <c r="C110" s="45" t="s">
        <v>80</v>
      </c>
      <c r="D110" s="46"/>
      <c r="E110" s="48"/>
    </row>
    <row r="111" s="49" customFormat="true" ht="20.1" hidden="true" customHeight="true" outlineLevel="0" collapsed="false">
      <c r="A111" s="44"/>
      <c r="B111" s="56"/>
      <c r="C111" s="45" t="s">
        <v>83</v>
      </c>
      <c r="D111" s="46"/>
      <c r="E111" s="48"/>
    </row>
    <row r="112" s="49" customFormat="true" ht="20.1" hidden="true" customHeight="true" outlineLevel="0" collapsed="false">
      <c r="A112" s="44"/>
      <c r="B112" s="56"/>
      <c r="C112" s="45" t="s">
        <v>100</v>
      </c>
      <c r="D112" s="60"/>
      <c r="E112" s="48"/>
    </row>
    <row r="113" s="49" customFormat="true" ht="20.1" hidden="true" customHeight="true" outlineLevel="0" collapsed="false">
      <c r="A113" s="44"/>
      <c r="B113" s="56"/>
      <c r="C113" s="45" t="s">
        <v>83</v>
      </c>
      <c r="D113" s="46"/>
      <c r="E113" s="48"/>
    </row>
    <row r="114" s="49" customFormat="true" ht="20.1" hidden="true" customHeight="true" outlineLevel="0" collapsed="false">
      <c r="A114" s="44"/>
      <c r="B114" s="56"/>
      <c r="C114" s="45" t="s">
        <v>106</v>
      </c>
      <c r="D114" s="60"/>
      <c r="E114" s="48"/>
    </row>
    <row r="115" s="49" customFormat="true" ht="20.1" hidden="true" customHeight="true" outlineLevel="0" collapsed="false">
      <c r="A115" s="44"/>
      <c r="B115" s="56"/>
      <c r="C115" s="45" t="s">
        <v>107</v>
      </c>
      <c r="D115" s="46"/>
      <c r="E115" s="48"/>
    </row>
    <row r="116" s="49" customFormat="true" ht="20.1" hidden="true" customHeight="true" outlineLevel="0" collapsed="false">
      <c r="A116" s="44"/>
      <c r="B116" s="56"/>
      <c r="C116" s="45" t="s">
        <v>102</v>
      </c>
      <c r="D116" s="46"/>
      <c r="E116" s="48"/>
    </row>
    <row r="117" s="49" customFormat="true" ht="25.7" hidden="false" customHeight="true" outlineLevel="0" collapsed="false">
      <c r="A117" s="61"/>
      <c r="B117" s="45" t="s">
        <v>110</v>
      </c>
      <c r="C117" s="45"/>
      <c r="D117" s="55" t="n">
        <f aca="false">SUM(D118:D134)</f>
        <v>0</v>
      </c>
      <c r="E117" s="48"/>
      <c r="H117" s="59"/>
    </row>
    <row r="118" s="41" customFormat="true" ht="24.4" hidden="true" customHeight="true" outlineLevel="0" collapsed="false">
      <c r="A118" s="44"/>
      <c r="B118" s="45"/>
      <c r="C118" s="45" t="s">
        <v>109</v>
      </c>
      <c r="D118" s="46"/>
      <c r="E118" s="39"/>
    </row>
    <row r="119" s="49" customFormat="true" ht="20.45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45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45" hidden="true" customHeight="true" outlineLevel="0" collapsed="false">
      <c r="A121" s="44"/>
      <c r="B121" s="45"/>
      <c r="C121" s="45" t="s">
        <v>111</v>
      </c>
      <c r="D121" s="46"/>
      <c r="E121" s="48"/>
    </row>
    <row r="122" s="49" customFormat="true" ht="20.45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45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45" hidden="true" customHeight="true" outlineLevel="0" collapsed="false">
      <c r="A124" s="44"/>
      <c r="B124" s="45"/>
      <c r="C124" s="45" t="s">
        <v>112</v>
      </c>
      <c r="D124" s="46"/>
      <c r="E124" s="48"/>
    </row>
    <row r="125" s="49" customFormat="true" ht="20.4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113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7</v>
      </c>
      <c r="D127" s="46"/>
      <c r="E127" s="48"/>
    </row>
    <row r="128" s="49" customFormat="true" ht="20.45" hidden="true" customHeight="true" outlineLevel="0" collapsed="false">
      <c r="A128" s="44"/>
      <c r="B128" s="45"/>
      <c r="C128" s="45" t="s">
        <v>91</v>
      </c>
      <c r="D128" s="46"/>
      <c r="E128" s="48"/>
    </row>
    <row r="129" s="49" customFormat="true" ht="20.4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45" hidden="true" customHeight="true" outlineLevel="0" collapsed="false">
      <c r="A130" s="44"/>
      <c r="B130" s="45"/>
      <c r="C130" s="45" t="s">
        <v>80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99</v>
      </c>
      <c r="D131" s="46"/>
      <c r="E131" s="48"/>
    </row>
    <row r="132" s="49" customFormat="true" ht="19.7" hidden="true" customHeight="true" outlineLevel="0" collapsed="false">
      <c r="A132" s="44"/>
      <c r="B132" s="45"/>
      <c r="C132" s="45" t="s">
        <v>100</v>
      </c>
      <c r="D132" s="46"/>
      <c r="E132" s="48"/>
      <c r="G132" s="59"/>
    </row>
    <row r="133" s="49" customFormat="true" ht="20.45" hidden="true" customHeight="true" outlineLevel="0" collapsed="false">
      <c r="A133" s="44"/>
      <c r="B133" s="45"/>
      <c r="C133" s="45" t="s">
        <v>106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2</v>
      </c>
      <c r="D134" s="46"/>
      <c r="E134" s="48"/>
    </row>
    <row r="135" s="49" customFormat="true" ht="33.6" hidden="false" customHeight="true" outlineLevel="0" collapsed="false">
      <c r="A135" s="54"/>
      <c r="B135" s="45" t="s">
        <v>114</v>
      </c>
      <c r="C135" s="45"/>
      <c r="D135" s="55" t="n">
        <f aca="false">SUM(D136:D153)</f>
        <v>306.66</v>
      </c>
      <c r="E135" s="48"/>
      <c r="G135" s="59"/>
    </row>
    <row r="136" s="41" customFormat="true" ht="20.45" hidden="true" customHeight="true" outlineLevel="0" collapsed="false">
      <c r="A136" s="44"/>
      <c r="B136" s="45"/>
      <c r="C136" s="45" t="s">
        <v>115</v>
      </c>
      <c r="D136" s="46"/>
      <c r="E136" s="39"/>
    </row>
    <row r="137" s="49" customFormat="true" ht="20.45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45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4.4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45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4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.4" hidden="false" customHeight="true" outlineLevel="0" collapsed="false">
      <c r="A144" s="44"/>
      <c r="B144" s="45"/>
      <c r="C144" s="45" t="s">
        <v>76</v>
      </c>
      <c r="D144" s="46" t="n">
        <v>63.66</v>
      </c>
      <c r="E144" s="48"/>
    </row>
    <row r="145" s="49" customFormat="true" ht="20.45" hidden="true" customHeight="true" outlineLevel="0" collapsed="false">
      <c r="A145" s="44"/>
      <c r="B145" s="45"/>
      <c r="C145" s="45" t="s">
        <v>77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1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45" hidden="true" customHeight="true" outlineLevel="0" collapsed="false">
      <c r="A148" s="44"/>
      <c r="B148" s="45"/>
      <c r="C148" s="45" t="s">
        <v>80</v>
      </c>
      <c r="D148" s="46"/>
      <c r="E148" s="48"/>
    </row>
    <row r="149" s="49" customFormat="true" ht="20.45" hidden="true" customHeight="true" outlineLevel="0" collapsed="false">
      <c r="A149" s="44"/>
      <c r="B149" s="45"/>
      <c r="C149" s="45" t="s">
        <v>83</v>
      </c>
      <c r="D149" s="46"/>
      <c r="E149" s="48"/>
    </row>
    <row r="150" s="49" customFormat="true" ht="24.4" hidden="false" customHeight="true" outlineLevel="0" collapsed="false">
      <c r="A150" s="44"/>
      <c r="B150" s="45"/>
      <c r="C150" s="45" t="s">
        <v>116</v>
      </c>
      <c r="D150" s="46" t="n">
        <v>243</v>
      </c>
      <c r="E150" s="48"/>
    </row>
    <row r="151" s="49" customFormat="true" ht="20.45" hidden="true" customHeight="true" outlineLevel="0" collapsed="false">
      <c r="A151" s="44"/>
      <c r="B151" s="45"/>
      <c r="C151" s="45" t="s">
        <v>106</v>
      </c>
      <c r="D151" s="46"/>
      <c r="E151" s="48"/>
    </row>
    <row r="152" s="49" customFormat="true" ht="20.45" hidden="true" customHeight="true" outlineLevel="0" collapsed="false">
      <c r="A152" s="44"/>
      <c r="B152" s="45"/>
      <c r="C152" s="45" t="s">
        <v>107</v>
      </c>
      <c r="D152" s="46"/>
      <c r="E152" s="48"/>
    </row>
    <row r="153" s="49" customFormat="true" ht="24.4" hidden="true" customHeight="true" outlineLevel="0" collapsed="false">
      <c r="A153" s="44"/>
      <c r="B153" s="45"/>
      <c r="C153" s="45" t="s">
        <v>102</v>
      </c>
      <c r="D153" s="46"/>
      <c r="E153" s="48"/>
    </row>
    <row r="154" s="49" customFormat="true" ht="28.5" hidden="false" customHeight="true" outlineLevel="0" collapsed="false">
      <c r="A154" s="44"/>
      <c r="B154" s="45" t="s">
        <v>117</v>
      </c>
      <c r="C154" s="45"/>
      <c r="D154" s="55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21.4" hidden="true" customHeight="true" outlineLevel="0" collapsed="false">
      <c r="A156" s="44"/>
      <c r="B156" s="45"/>
      <c r="C156" s="45" t="s">
        <v>118</v>
      </c>
      <c r="D156" s="46"/>
      <c r="E156" s="48"/>
    </row>
    <row r="157" s="49" customFormat="true" ht="34.5" hidden="true" customHeight="true" outlineLevel="0" collapsed="false">
      <c r="A157" s="62" t="s">
        <v>119</v>
      </c>
      <c r="B157" s="42"/>
      <c r="C157" s="42"/>
      <c r="D157" s="63"/>
      <c r="E157" s="48"/>
      <c r="H157" s="59"/>
    </row>
    <row r="158" s="41" customFormat="true" ht="30.75" hidden="true" customHeight="true" outlineLevel="0" collapsed="false">
      <c r="A158" s="62"/>
      <c r="B158" s="42"/>
      <c r="C158" s="42"/>
      <c r="D158" s="63"/>
      <c r="E158" s="39"/>
    </row>
    <row r="159" s="41" customFormat="true" ht="30.75" hidden="false" customHeight="true" outlineLevel="0" collapsed="false">
      <c r="A159" s="62"/>
      <c r="B159" s="29" t="s">
        <v>87</v>
      </c>
      <c r="C159" s="29"/>
      <c r="D159" s="33" t="n">
        <f aca="false">SUM(D157:D158)</f>
        <v>0</v>
      </c>
      <c r="E159" s="39"/>
    </row>
    <row r="160" s="41" customFormat="true" ht="33" hidden="false" customHeight="true" outlineLevel="0" collapsed="false">
      <c r="A160" s="29" t="s">
        <v>120</v>
      </c>
      <c r="B160" s="42"/>
      <c r="C160" s="42"/>
      <c r="D160" s="43" t="n">
        <f aca="false">D169+D174+D178+D186+D191+D195+D202+D213+D218+D224+D229+D236+D244+D250+D256+D266+D278+D262</f>
        <v>5032.27</v>
      </c>
      <c r="E160" s="39"/>
      <c r="F160" s="40"/>
    </row>
    <row r="161" s="41" customFormat="true" ht="27.95" hidden="true" customHeight="true" outlineLevel="0" collapsed="false">
      <c r="A161" s="29" t="s">
        <v>121</v>
      </c>
      <c r="B161" s="42"/>
      <c r="C161" s="42"/>
      <c r="D161" s="63"/>
      <c r="E161" s="64"/>
      <c r="F161" s="40"/>
    </row>
    <row r="162" s="41" customFormat="true" ht="45.6" hidden="true" customHeight="true" outlineLevel="0" collapsed="false">
      <c r="A162" s="29"/>
      <c r="B162" s="42"/>
      <c r="C162" s="42"/>
      <c r="D162" s="63"/>
      <c r="E162" s="64"/>
      <c r="F162" s="40"/>
    </row>
    <row r="163" s="41" customFormat="true" ht="21.95" hidden="true" customHeight="true" outlineLevel="0" collapsed="false">
      <c r="A163" s="29"/>
      <c r="B163" s="42"/>
      <c r="C163" s="42"/>
      <c r="D163" s="63"/>
      <c r="E163" s="64"/>
      <c r="F163" s="40"/>
    </row>
    <row r="164" s="41" customFormat="true" ht="20.25" hidden="true" customHeight="true" outlineLevel="0" collapsed="false">
      <c r="A164" s="29"/>
      <c r="B164" s="42"/>
      <c r="C164" s="42"/>
      <c r="D164" s="46"/>
      <c r="E164" s="64"/>
      <c r="F164" s="40"/>
    </row>
    <row r="165" s="41" customFormat="true" ht="36.95" hidden="true" customHeight="true" outlineLevel="0" collapsed="false">
      <c r="A165" s="29"/>
      <c r="B165" s="42"/>
      <c r="C165" s="42"/>
      <c r="D165" s="46"/>
      <c r="E165" s="64"/>
      <c r="F165" s="40"/>
    </row>
    <row r="166" s="41" customFormat="true" ht="47.1" hidden="true" customHeight="true" outlineLevel="0" collapsed="false">
      <c r="A166" s="29"/>
      <c r="B166" s="42"/>
      <c r="C166" s="42"/>
      <c r="D166" s="46"/>
      <c r="E166" s="64"/>
      <c r="F166" s="40"/>
    </row>
    <row r="167" s="41" customFormat="true" ht="42" hidden="true" customHeight="true" outlineLevel="0" collapsed="false">
      <c r="A167" s="29"/>
      <c r="B167" s="42"/>
      <c r="C167" s="42"/>
      <c r="D167" s="46"/>
      <c r="E167" s="64"/>
      <c r="F167" s="40"/>
    </row>
    <row r="168" s="41" customFormat="true" ht="42" hidden="true" customHeight="true" outlineLevel="0" collapsed="false">
      <c r="A168" s="29"/>
      <c r="B168" s="42"/>
      <c r="C168" s="42"/>
      <c r="D168" s="46"/>
      <c r="E168" s="64"/>
      <c r="F168" s="40"/>
    </row>
    <row r="169" s="41" customFormat="true" ht="23.45" hidden="true" customHeight="true" outlineLevel="0" collapsed="false">
      <c r="A169" s="29"/>
      <c r="B169" s="65" t="s">
        <v>122</v>
      </c>
      <c r="C169" s="65"/>
      <c r="D169" s="55" t="n">
        <f aca="false">SUM(D161:D168)</f>
        <v>0</v>
      </c>
      <c r="E169" s="64"/>
      <c r="F169" s="40"/>
    </row>
    <row r="170" s="66" customFormat="true" ht="31.9" hidden="true" customHeight="true" outlineLevel="0" collapsed="false">
      <c r="A170" s="29" t="s">
        <v>73</v>
      </c>
      <c r="B170" s="42"/>
      <c r="C170" s="42"/>
      <c r="D170" s="63"/>
    </row>
    <row r="171" s="66" customFormat="true" ht="30.75" hidden="true" customHeight="true" outlineLevel="0" collapsed="false">
      <c r="A171" s="29"/>
      <c r="B171" s="42"/>
      <c r="C171" s="42"/>
      <c r="D171" s="63"/>
    </row>
    <row r="172" s="66" customFormat="true" ht="25.15" hidden="true" customHeight="true" outlineLevel="0" collapsed="false">
      <c r="A172" s="29"/>
      <c r="B172" s="42"/>
      <c r="C172" s="42"/>
      <c r="D172" s="63"/>
    </row>
    <row r="173" s="66" customFormat="true" ht="25.15" hidden="true" customHeight="true" outlineLevel="0" collapsed="false">
      <c r="A173" s="29"/>
      <c r="B173" s="42"/>
      <c r="C173" s="42"/>
      <c r="D173" s="63"/>
    </row>
    <row r="174" s="66" customFormat="true" ht="29.25" hidden="true" customHeight="true" outlineLevel="0" collapsed="false">
      <c r="A174" s="29"/>
      <c r="B174" s="65" t="s">
        <v>122</v>
      </c>
      <c r="C174" s="65"/>
      <c r="D174" s="67" t="n">
        <f aca="false">SUM(D170:D173)</f>
        <v>0</v>
      </c>
      <c r="F174" s="68"/>
      <c r="H174" s="68"/>
    </row>
    <row r="175" s="66" customFormat="true" ht="25.15" hidden="true" customHeight="true" outlineLevel="0" collapsed="false">
      <c r="A175" s="29" t="s">
        <v>72</v>
      </c>
      <c r="B175" s="42"/>
      <c r="C175" s="42"/>
      <c r="D175" s="63"/>
      <c r="F175" s="68"/>
      <c r="H175" s="68"/>
    </row>
    <row r="176" s="66" customFormat="true" ht="25.15" hidden="true" customHeight="true" outlineLevel="0" collapsed="false">
      <c r="A176" s="29"/>
      <c r="B176" s="42"/>
      <c r="C176" s="42"/>
      <c r="D176" s="63"/>
      <c r="F176" s="68"/>
      <c r="H176" s="68"/>
    </row>
    <row r="177" s="66" customFormat="true" ht="25.15" hidden="true" customHeight="true" outlineLevel="0" collapsed="false">
      <c r="A177" s="29"/>
      <c r="B177" s="42"/>
      <c r="C177" s="42"/>
      <c r="D177" s="63"/>
      <c r="F177" s="68"/>
      <c r="H177" s="68"/>
    </row>
    <row r="178" s="66" customFormat="true" ht="25.15" hidden="true" customHeight="true" outlineLevel="0" collapsed="false">
      <c r="A178" s="29"/>
      <c r="B178" s="65" t="s">
        <v>122</v>
      </c>
      <c r="C178" s="65"/>
      <c r="D178" s="67" t="n">
        <f aca="false">SUM(D175:D177)</f>
        <v>0</v>
      </c>
      <c r="F178" s="68"/>
      <c r="H178" s="68"/>
    </row>
    <row r="179" s="66" customFormat="true" ht="32.25" hidden="true" customHeight="true" outlineLevel="0" collapsed="false">
      <c r="A179" s="29" t="s">
        <v>123</v>
      </c>
      <c r="B179" s="42"/>
      <c r="C179" s="42"/>
      <c r="D179" s="63"/>
    </row>
    <row r="180" s="66" customFormat="true" ht="30.75" hidden="true" customHeight="true" outlineLevel="0" collapsed="false">
      <c r="A180" s="29"/>
      <c r="B180" s="42"/>
      <c r="C180" s="42"/>
      <c r="D180" s="63"/>
    </row>
    <row r="181" s="66" customFormat="true" ht="29.1" hidden="true" customHeight="true" outlineLevel="0" collapsed="false">
      <c r="A181" s="29"/>
      <c r="B181" s="42"/>
      <c r="C181" s="42"/>
      <c r="D181" s="63"/>
    </row>
    <row r="182" s="66" customFormat="true" ht="24.4" hidden="true" customHeight="true" outlineLevel="0" collapsed="false">
      <c r="A182" s="29"/>
      <c r="B182" s="42"/>
      <c r="C182" s="42"/>
      <c r="D182" s="63"/>
    </row>
    <row r="183" s="66" customFormat="true" ht="35.25" hidden="true" customHeight="true" outlineLevel="0" collapsed="false">
      <c r="A183" s="29"/>
      <c r="B183" s="42"/>
      <c r="C183" s="42"/>
      <c r="D183" s="63"/>
    </row>
    <row r="184" s="66" customFormat="true" ht="24.4" hidden="true" customHeight="true" outlineLevel="0" collapsed="false">
      <c r="A184" s="29"/>
      <c r="B184" s="42"/>
      <c r="C184" s="42"/>
      <c r="D184" s="63"/>
    </row>
    <row r="185" s="66" customFormat="true" ht="24.4" hidden="true" customHeight="true" outlineLevel="0" collapsed="false">
      <c r="A185" s="29"/>
      <c r="B185" s="42"/>
      <c r="C185" s="42"/>
      <c r="D185" s="63"/>
    </row>
    <row r="186" s="66" customFormat="true" ht="28.15" hidden="true" customHeight="true" outlineLevel="0" collapsed="false">
      <c r="A186" s="29"/>
      <c r="B186" s="65" t="s">
        <v>122</v>
      </c>
      <c r="C186" s="65"/>
      <c r="D186" s="33" t="n">
        <f aca="false">SUM(D179:D185)</f>
        <v>0</v>
      </c>
    </row>
    <row r="187" s="66" customFormat="true" ht="39" hidden="true" customHeight="true" outlineLevel="0" collapsed="false">
      <c r="A187" s="29" t="s">
        <v>43</v>
      </c>
      <c r="B187" s="42"/>
      <c r="C187" s="42"/>
      <c r="D187" s="63"/>
    </row>
    <row r="188" s="66" customFormat="true" ht="38.45" hidden="true" customHeight="true" outlineLevel="0" collapsed="false">
      <c r="A188" s="29"/>
      <c r="B188" s="42"/>
      <c r="C188" s="42"/>
      <c r="D188" s="63"/>
    </row>
    <row r="189" s="66" customFormat="true" ht="38.85" hidden="true" customHeight="true" outlineLevel="0" collapsed="false">
      <c r="A189" s="29"/>
      <c r="B189" s="42"/>
      <c r="C189" s="42"/>
      <c r="D189" s="63"/>
    </row>
    <row r="190" s="66" customFormat="true" ht="29.45" hidden="true" customHeight="true" outlineLevel="0" collapsed="false">
      <c r="A190" s="29"/>
      <c r="B190" s="42"/>
      <c r="C190" s="42"/>
      <c r="D190" s="63"/>
    </row>
    <row r="191" s="66" customFormat="true" ht="27.4" hidden="true" customHeight="true" outlineLevel="0" collapsed="false">
      <c r="A191" s="29"/>
      <c r="B191" s="65" t="s">
        <v>122</v>
      </c>
      <c r="C191" s="65"/>
      <c r="D191" s="67" t="n">
        <f aca="false">D187+D188+D189</f>
        <v>0</v>
      </c>
      <c r="F191" s="68"/>
    </row>
    <row r="192" s="66" customFormat="true" ht="28.15" hidden="true" customHeight="true" outlineLevel="0" collapsed="false">
      <c r="A192" s="29" t="s">
        <v>71</v>
      </c>
      <c r="B192" s="42"/>
      <c r="C192" s="42"/>
      <c r="D192" s="63"/>
    </row>
    <row r="193" s="66" customFormat="true" ht="28.15" hidden="true" customHeight="true" outlineLevel="0" collapsed="false">
      <c r="A193" s="29"/>
      <c r="B193" s="42"/>
      <c r="C193" s="42"/>
      <c r="D193" s="63"/>
    </row>
    <row r="194" s="66" customFormat="true" ht="27.2" hidden="true" customHeight="true" outlineLevel="0" collapsed="false">
      <c r="A194" s="29"/>
      <c r="B194" s="42"/>
      <c r="C194" s="42"/>
      <c r="D194" s="63"/>
    </row>
    <row r="195" s="66" customFormat="true" ht="21.75" hidden="true" customHeight="true" outlineLevel="0" collapsed="false">
      <c r="A195" s="29"/>
      <c r="B195" s="65" t="s">
        <v>122</v>
      </c>
      <c r="C195" s="65"/>
      <c r="D195" s="33" t="n">
        <f aca="false">D192+D193+D194</f>
        <v>0</v>
      </c>
      <c r="F195" s="68"/>
    </row>
    <row r="196" s="66" customFormat="true" ht="0.95" hidden="true" customHeight="true" outlineLevel="0" collapsed="false">
      <c r="A196" s="29" t="s">
        <v>103</v>
      </c>
      <c r="B196" s="42"/>
      <c r="C196" s="42"/>
      <c r="D196" s="63"/>
    </row>
    <row r="197" s="66" customFormat="true" ht="33.6" hidden="true" customHeight="true" outlineLevel="0" collapsed="false">
      <c r="A197" s="29"/>
      <c r="B197" s="42"/>
      <c r="C197" s="42"/>
      <c r="D197" s="63"/>
    </row>
    <row r="198" s="66" customFormat="true" ht="31.9" hidden="true" customHeight="true" outlineLevel="0" collapsed="false">
      <c r="A198" s="29"/>
      <c r="B198" s="42"/>
      <c r="C198" s="42"/>
      <c r="D198" s="63"/>
    </row>
    <row r="199" s="66" customFormat="true" ht="21.75" hidden="true" customHeight="true" outlineLevel="0" collapsed="false">
      <c r="A199" s="29"/>
      <c r="B199" s="45"/>
      <c r="C199" s="45"/>
      <c r="D199" s="63"/>
    </row>
    <row r="200" s="66" customFormat="true" ht="38.45" hidden="true" customHeight="true" outlineLevel="0" collapsed="false">
      <c r="A200" s="29"/>
      <c r="B200" s="45"/>
      <c r="C200" s="45"/>
      <c r="D200" s="63"/>
    </row>
    <row r="201" s="66" customFormat="true" ht="20.45" hidden="true" customHeight="true" outlineLevel="0" collapsed="false">
      <c r="A201" s="29"/>
      <c r="B201" s="45"/>
      <c r="C201" s="45"/>
      <c r="D201" s="63"/>
    </row>
    <row r="202" s="66" customFormat="true" ht="30.75" hidden="true" customHeight="true" outlineLevel="0" collapsed="false">
      <c r="A202" s="29"/>
      <c r="B202" s="65" t="s">
        <v>122</v>
      </c>
      <c r="C202" s="65"/>
      <c r="D202" s="67" t="n">
        <f aca="false">SUM(D196:D201)</f>
        <v>0</v>
      </c>
      <c r="G202" s="68"/>
    </row>
    <row r="203" s="66" customFormat="true" ht="30.75" hidden="false" customHeight="true" outlineLevel="0" collapsed="false">
      <c r="A203" s="69" t="s">
        <v>113</v>
      </c>
      <c r="B203" s="42" t="s">
        <v>124</v>
      </c>
      <c r="C203" s="42"/>
      <c r="D203" s="63" t="n">
        <v>272.27</v>
      </c>
    </row>
    <row r="204" s="66" customFormat="true" ht="24.75" hidden="true" customHeight="true" outlineLevel="0" collapsed="false">
      <c r="A204" s="69"/>
      <c r="B204" s="70"/>
      <c r="C204" s="70"/>
      <c r="D204" s="51"/>
    </row>
    <row r="205" s="66" customFormat="true" ht="33" hidden="true" customHeight="true" outlineLevel="0" collapsed="false">
      <c r="A205" s="69"/>
      <c r="B205" s="70"/>
      <c r="C205" s="70"/>
      <c r="D205" s="51"/>
    </row>
    <row r="206" s="66" customFormat="true" ht="20.65" hidden="true" customHeight="true" outlineLevel="0" collapsed="false">
      <c r="A206" s="69"/>
      <c r="B206" s="70"/>
      <c r="C206" s="70"/>
      <c r="D206" s="51"/>
    </row>
    <row r="207" s="66" customFormat="true" ht="31.15" hidden="true" customHeight="true" outlineLevel="0" collapsed="false">
      <c r="A207" s="69"/>
      <c r="B207" s="70"/>
      <c r="C207" s="70"/>
      <c r="D207" s="51"/>
    </row>
    <row r="208" s="66" customFormat="true" ht="20.1" hidden="true" customHeight="true" outlineLevel="0" collapsed="false">
      <c r="A208" s="69"/>
      <c r="B208" s="70"/>
      <c r="C208" s="70"/>
      <c r="D208" s="51"/>
    </row>
    <row r="209" s="66" customFormat="true" ht="20.1" hidden="true" customHeight="true" outlineLevel="0" collapsed="false">
      <c r="A209" s="69"/>
      <c r="B209" s="70"/>
      <c r="C209" s="70"/>
      <c r="D209" s="63"/>
      <c r="I209" s="71"/>
      <c r="J209" s="71"/>
      <c r="K209" s="71"/>
    </row>
    <row r="210" s="66" customFormat="true" ht="20.1" hidden="true" customHeight="true" outlineLevel="0" collapsed="false">
      <c r="A210" s="69"/>
      <c r="B210" s="72"/>
      <c r="C210" s="72"/>
      <c r="D210" s="63"/>
      <c r="I210" s="26"/>
      <c r="J210" s="26"/>
      <c r="K210" s="73"/>
    </row>
    <row r="211" s="66" customFormat="true" ht="20.1" hidden="true" customHeight="true" outlineLevel="0" collapsed="false">
      <c r="A211" s="69"/>
      <c r="B211" s="72"/>
      <c r="C211" s="72"/>
      <c r="D211" s="63"/>
      <c r="I211" s="26"/>
      <c r="J211" s="26"/>
      <c r="K211" s="73"/>
    </row>
    <row r="212" s="66" customFormat="true" ht="24.95" hidden="true" customHeight="true" outlineLevel="0" collapsed="false">
      <c r="A212" s="69"/>
      <c r="B212" s="72"/>
      <c r="C212" s="72"/>
      <c r="D212" s="63"/>
    </row>
    <row r="213" s="66" customFormat="true" ht="25.15" hidden="false" customHeight="true" outlineLevel="0" collapsed="false">
      <c r="A213" s="69"/>
      <c r="B213" s="74" t="s">
        <v>122</v>
      </c>
      <c r="C213" s="74"/>
      <c r="D213" s="67" t="n">
        <f aca="false">SUM(D203:D212)</f>
        <v>272.27</v>
      </c>
      <c r="F213" s="68"/>
      <c r="G213" s="68"/>
    </row>
    <row r="214" s="66" customFormat="true" ht="32.45" hidden="true" customHeight="true" outlineLevel="0" collapsed="false">
      <c r="A214" s="29" t="s">
        <v>77</v>
      </c>
      <c r="B214" s="42"/>
      <c r="C214" s="42"/>
      <c r="D214" s="63"/>
    </row>
    <row r="215" s="66" customFormat="true" ht="32.25" hidden="true" customHeight="true" outlineLevel="0" collapsed="false">
      <c r="A215" s="29"/>
      <c r="B215" s="42"/>
      <c r="C215" s="42"/>
      <c r="D215" s="63"/>
    </row>
    <row r="216" s="66" customFormat="true" ht="31.15" hidden="true" customHeight="true" outlineLevel="0" collapsed="false">
      <c r="A216" s="29"/>
      <c r="B216" s="42"/>
      <c r="C216" s="42"/>
      <c r="D216" s="63"/>
    </row>
    <row r="217" s="66" customFormat="true" ht="31.15" hidden="true" customHeight="true" outlineLevel="0" collapsed="false">
      <c r="A217" s="29"/>
      <c r="B217" s="42"/>
      <c r="C217" s="42"/>
      <c r="D217" s="63"/>
    </row>
    <row r="218" s="66" customFormat="true" ht="28.15" hidden="true" customHeight="true" outlineLevel="0" collapsed="false">
      <c r="A218" s="29"/>
      <c r="B218" s="65" t="s">
        <v>122</v>
      </c>
      <c r="C218" s="65"/>
      <c r="D218" s="67" t="n">
        <f aca="false">SUM(D214:D217)</f>
        <v>0</v>
      </c>
    </row>
    <row r="219" s="66" customFormat="true" ht="28.5" hidden="true" customHeight="true" outlineLevel="0" collapsed="false">
      <c r="A219" s="29" t="s">
        <v>91</v>
      </c>
      <c r="B219" s="42"/>
      <c r="C219" s="42"/>
      <c r="D219" s="51"/>
    </row>
    <row r="220" s="66" customFormat="true" ht="27.6" hidden="true" customHeight="true" outlineLevel="0" collapsed="false">
      <c r="A220" s="29"/>
      <c r="B220" s="42"/>
      <c r="C220" s="42"/>
      <c r="D220" s="63"/>
    </row>
    <row r="221" s="66" customFormat="true" ht="32.25" hidden="true" customHeight="true" outlineLevel="0" collapsed="false">
      <c r="A221" s="29"/>
      <c r="B221" s="42"/>
      <c r="C221" s="42"/>
      <c r="D221" s="63"/>
    </row>
    <row r="222" s="66" customFormat="true" ht="24.75" hidden="true" customHeight="true" outlineLevel="0" collapsed="false">
      <c r="A222" s="29"/>
      <c r="B222" s="42"/>
      <c r="C222" s="42"/>
      <c r="D222" s="63"/>
    </row>
    <row r="223" s="66" customFormat="true" ht="28.15" hidden="true" customHeight="true" outlineLevel="0" collapsed="false">
      <c r="A223" s="29"/>
      <c r="B223" s="42"/>
      <c r="C223" s="42"/>
      <c r="D223" s="63"/>
    </row>
    <row r="224" s="66" customFormat="true" ht="24.4" hidden="true" customHeight="true" outlineLevel="0" collapsed="false">
      <c r="A224" s="29"/>
      <c r="B224" s="65" t="s">
        <v>122</v>
      </c>
      <c r="C224" s="65"/>
      <c r="D224" s="67" t="n">
        <f aca="false">SUM(D219:D223)</f>
        <v>0</v>
      </c>
      <c r="F224" s="68"/>
      <c r="G224" s="68"/>
      <c r="H224" s="68"/>
    </row>
    <row r="225" s="66" customFormat="true" ht="23.85" hidden="true" customHeight="true" outlineLevel="0" collapsed="false">
      <c r="A225" s="29" t="s">
        <v>70</v>
      </c>
      <c r="B225" s="42"/>
      <c r="C225" s="42"/>
      <c r="D225" s="63"/>
    </row>
    <row r="226" s="66" customFormat="true" ht="23.85" hidden="true" customHeight="true" outlineLevel="0" collapsed="false">
      <c r="A226" s="29"/>
      <c r="B226" s="42"/>
      <c r="C226" s="42"/>
      <c r="D226" s="63"/>
    </row>
    <row r="227" s="66" customFormat="true" ht="22.7" hidden="true" customHeight="true" outlineLevel="0" collapsed="false">
      <c r="A227" s="29"/>
      <c r="B227" s="42"/>
      <c r="C227" s="42"/>
      <c r="D227" s="63"/>
    </row>
    <row r="228" s="66" customFormat="true" ht="25.5" hidden="true" customHeight="true" outlineLevel="0" collapsed="false">
      <c r="A228" s="29"/>
      <c r="B228" s="42"/>
      <c r="C228" s="42"/>
      <c r="D228" s="63"/>
    </row>
    <row r="229" s="66" customFormat="true" ht="28.15" hidden="true" customHeight="true" outlineLevel="0" collapsed="false">
      <c r="A229" s="29"/>
      <c r="B229" s="65" t="s">
        <v>122</v>
      </c>
      <c r="C229" s="65"/>
      <c r="D229" s="67" t="n">
        <f aca="false">SUM(D225:D228)</f>
        <v>0</v>
      </c>
    </row>
    <row r="230" s="66" customFormat="true" ht="30.95" hidden="false" customHeight="true" outlineLevel="0" collapsed="false">
      <c r="A230" s="75" t="s">
        <v>25</v>
      </c>
      <c r="B230" s="42" t="s">
        <v>125</v>
      </c>
      <c r="C230" s="42"/>
      <c r="D230" s="63" t="n">
        <v>3510</v>
      </c>
      <c r="F230" s="68"/>
    </row>
    <row r="231" s="66" customFormat="true" ht="28.15" hidden="false" customHeight="true" outlineLevel="0" collapsed="false">
      <c r="A231" s="75"/>
      <c r="B231" s="42" t="s">
        <v>126</v>
      </c>
      <c r="C231" s="42"/>
      <c r="D231" s="63" t="n">
        <v>950</v>
      </c>
    </row>
    <row r="232" s="66" customFormat="true" ht="29.1" hidden="true" customHeight="true" outlineLevel="0" collapsed="false">
      <c r="A232" s="75"/>
      <c r="B232" s="42"/>
      <c r="C232" s="42"/>
      <c r="D232" s="63"/>
    </row>
    <row r="233" s="66" customFormat="true" ht="21" hidden="true" customHeight="true" outlineLevel="0" collapsed="false">
      <c r="A233" s="75"/>
      <c r="B233" s="42"/>
      <c r="C233" s="42"/>
      <c r="D233" s="63"/>
    </row>
    <row r="234" s="66" customFormat="true" ht="36.6" hidden="true" customHeight="true" outlineLevel="0" collapsed="false">
      <c r="A234" s="75"/>
      <c r="B234" s="42"/>
      <c r="C234" s="42"/>
      <c r="D234" s="63"/>
    </row>
    <row r="235" s="66" customFormat="true" ht="36.6" hidden="true" customHeight="true" outlineLevel="0" collapsed="false">
      <c r="A235" s="75"/>
      <c r="B235" s="42"/>
      <c r="C235" s="42"/>
      <c r="D235" s="63"/>
    </row>
    <row r="236" s="66" customFormat="true" ht="21.6" hidden="false" customHeight="true" outlineLevel="0" collapsed="false">
      <c r="A236" s="75"/>
      <c r="B236" s="65" t="s">
        <v>122</v>
      </c>
      <c r="C236" s="65"/>
      <c r="D236" s="67" t="n">
        <f aca="false">D230+D231+D232+D233+D234+D235</f>
        <v>4460</v>
      </c>
      <c r="G236" s="68"/>
    </row>
    <row r="237" s="66" customFormat="true" ht="31.9" hidden="true" customHeight="true" outlineLevel="0" collapsed="false">
      <c r="A237" s="29" t="s">
        <v>80</v>
      </c>
      <c r="B237" s="42"/>
      <c r="C237" s="42"/>
      <c r="D237" s="63"/>
    </row>
    <row r="238" s="66" customFormat="true" ht="42.6" hidden="true" customHeight="true" outlineLevel="0" collapsed="false">
      <c r="A238" s="29"/>
      <c r="B238" s="42"/>
      <c r="C238" s="42"/>
      <c r="D238" s="63"/>
    </row>
    <row r="239" s="66" customFormat="true" ht="38.45" hidden="true" customHeight="true" outlineLevel="0" collapsed="false">
      <c r="A239" s="29"/>
      <c r="B239" s="42"/>
      <c r="C239" s="42"/>
      <c r="D239" s="63"/>
    </row>
    <row r="240" s="66" customFormat="true" ht="34.5" hidden="true" customHeight="true" outlineLevel="0" collapsed="false">
      <c r="A240" s="29"/>
      <c r="B240" s="42"/>
      <c r="C240" s="42"/>
      <c r="D240" s="63"/>
    </row>
    <row r="241" s="66" customFormat="true" ht="28.15" hidden="true" customHeight="true" outlineLevel="0" collapsed="false">
      <c r="A241" s="29"/>
      <c r="B241" s="42"/>
      <c r="C241" s="42"/>
      <c r="D241" s="63"/>
    </row>
    <row r="242" s="66" customFormat="true" ht="28.15" hidden="true" customHeight="true" outlineLevel="0" collapsed="false">
      <c r="A242" s="29"/>
      <c r="B242" s="42"/>
      <c r="C242" s="42"/>
      <c r="D242" s="63"/>
    </row>
    <row r="243" s="66" customFormat="true" ht="17.25" hidden="true" customHeight="true" outlineLevel="0" collapsed="false">
      <c r="A243" s="29"/>
      <c r="B243" s="42"/>
      <c r="C243" s="42"/>
      <c r="D243" s="63"/>
    </row>
    <row r="244" s="66" customFormat="true" ht="29.1" hidden="true" customHeight="true" outlineLevel="0" collapsed="false">
      <c r="A244" s="29"/>
      <c r="B244" s="65" t="s">
        <v>122</v>
      </c>
      <c r="C244" s="65"/>
      <c r="D244" s="67" t="n">
        <f aca="false">SUM(D237:D243)</f>
        <v>0</v>
      </c>
      <c r="G244" s="68"/>
    </row>
    <row r="245" s="66" customFormat="true" ht="39" hidden="true" customHeight="true" outlineLevel="0" collapsed="false">
      <c r="A245" s="29" t="s">
        <v>83</v>
      </c>
      <c r="B245" s="42"/>
      <c r="C245" s="42"/>
      <c r="D245" s="63"/>
      <c r="E245" s="76" t="n">
        <v>211.99</v>
      </c>
    </row>
    <row r="246" s="66" customFormat="true" ht="28.15" hidden="true" customHeight="true" outlineLevel="0" collapsed="false">
      <c r="A246" s="29"/>
      <c r="B246" s="42"/>
      <c r="C246" s="42"/>
      <c r="D246" s="63"/>
      <c r="E246" s="76" t="n">
        <f aca="false">126.65+506.43</f>
        <v>633.08</v>
      </c>
    </row>
    <row r="247" s="66" customFormat="true" ht="28.15" hidden="true" customHeight="true" outlineLevel="0" collapsed="false">
      <c r="A247" s="29"/>
      <c r="B247" s="42"/>
      <c r="C247" s="42"/>
      <c r="D247" s="63"/>
      <c r="E247" s="76" t="n">
        <f aca="false">300+120+682.99</f>
        <v>1102.99</v>
      </c>
    </row>
    <row r="248" s="66" customFormat="true" ht="24.75" hidden="true" customHeight="true" outlineLevel="0" collapsed="false">
      <c r="A248" s="29"/>
      <c r="B248" s="42"/>
      <c r="C248" s="42"/>
      <c r="D248" s="63"/>
      <c r="E248" s="68"/>
    </row>
    <row r="249" s="66" customFormat="true" ht="28.15" hidden="true" customHeight="true" outlineLevel="0" collapsed="false">
      <c r="A249" s="29"/>
      <c r="B249" s="42"/>
      <c r="C249" s="42"/>
      <c r="D249" s="63"/>
      <c r="E249" s="68"/>
    </row>
    <row r="250" s="66" customFormat="true" ht="27.2" hidden="true" customHeight="true" outlineLevel="0" collapsed="false">
      <c r="A250" s="29"/>
      <c r="B250" s="65" t="s">
        <v>122</v>
      </c>
      <c r="C250" s="65"/>
      <c r="D250" s="67" t="n">
        <f aca="false">SUM(D245:D249)</f>
        <v>0</v>
      </c>
    </row>
    <row r="251" s="66" customFormat="true" ht="27.2" hidden="true" customHeight="true" outlineLevel="0" collapsed="false">
      <c r="A251" s="29" t="s">
        <v>127</v>
      </c>
      <c r="B251" s="42"/>
      <c r="C251" s="42"/>
      <c r="D251" s="63"/>
    </row>
    <row r="252" s="66" customFormat="true" ht="41.45" hidden="true" customHeight="true" outlineLevel="0" collapsed="false">
      <c r="A252" s="29"/>
      <c r="B252" s="42"/>
      <c r="C252" s="42"/>
      <c r="D252" s="63"/>
    </row>
    <row r="253" s="66" customFormat="true" ht="32.1" hidden="true" customHeight="true" outlineLevel="0" collapsed="false">
      <c r="A253" s="29"/>
      <c r="B253" s="42"/>
      <c r="C253" s="42"/>
      <c r="D253" s="63"/>
    </row>
    <row r="254" s="66" customFormat="true" ht="34.5" hidden="true" customHeight="true" outlineLevel="0" collapsed="false">
      <c r="A254" s="29"/>
      <c r="B254" s="42"/>
      <c r="C254" s="42"/>
      <c r="D254" s="63"/>
    </row>
    <row r="255" s="66" customFormat="true" ht="0.6" hidden="true" customHeight="true" outlineLevel="0" collapsed="false">
      <c r="A255" s="29"/>
      <c r="B255" s="42"/>
      <c r="C255" s="42"/>
      <c r="D255" s="63"/>
    </row>
    <row r="256" s="66" customFormat="true" ht="28.5" hidden="true" customHeight="true" outlineLevel="0" collapsed="false">
      <c r="A256" s="29"/>
      <c r="B256" s="65" t="s">
        <v>122</v>
      </c>
      <c r="C256" s="65"/>
      <c r="D256" s="67" t="n">
        <f aca="false">SUM(D251:D255)</f>
        <v>0</v>
      </c>
    </row>
    <row r="257" s="66" customFormat="true" ht="32.85" hidden="true" customHeight="true" outlineLevel="0" collapsed="false">
      <c r="A257" s="29" t="s">
        <v>107</v>
      </c>
      <c r="B257" s="42"/>
      <c r="C257" s="42"/>
      <c r="D257" s="63"/>
    </row>
    <row r="258" s="66" customFormat="true" ht="28.15" hidden="true" customHeight="true" outlineLevel="0" collapsed="false">
      <c r="A258" s="29"/>
      <c r="B258" s="42"/>
      <c r="C258" s="42"/>
      <c r="D258" s="63"/>
    </row>
    <row r="259" s="66" customFormat="true" ht="28.15" hidden="true" customHeight="true" outlineLevel="0" collapsed="false">
      <c r="A259" s="29"/>
      <c r="B259" s="42"/>
      <c r="C259" s="42"/>
      <c r="D259" s="63"/>
    </row>
    <row r="260" s="66" customFormat="true" ht="33" hidden="true" customHeight="true" outlineLevel="0" collapsed="false">
      <c r="A260" s="29"/>
      <c r="B260" s="42"/>
      <c r="C260" s="42"/>
      <c r="D260" s="63"/>
    </row>
    <row r="261" s="66" customFormat="true" ht="35.25" hidden="true" customHeight="true" outlineLevel="0" collapsed="false">
      <c r="A261" s="29"/>
      <c r="B261" s="42"/>
      <c r="C261" s="42"/>
      <c r="D261" s="63"/>
    </row>
    <row r="262" s="66" customFormat="true" ht="33" hidden="true" customHeight="true" outlineLevel="0" collapsed="false">
      <c r="A262" s="29"/>
      <c r="B262" s="65" t="s">
        <v>122</v>
      </c>
      <c r="C262" s="65"/>
      <c r="D262" s="67" t="n">
        <f aca="false">SUM(D257:D261)</f>
        <v>0</v>
      </c>
    </row>
    <row r="263" s="66" customFormat="true" ht="34.5" hidden="true" customHeight="true" outlineLevel="0" collapsed="false">
      <c r="A263" s="77" t="s">
        <v>102</v>
      </c>
      <c r="B263" s="70"/>
      <c r="C263" s="70"/>
      <c r="D263" s="63"/>
    </row>
    <row r="264" s="66" customFormat="true" ht="36" hidden="true" customHeight="true" outlineLevel="0" collapsed="false">
      <c r="A264" s="77"/>
      <c r="B264" s="42"/>
      <c r="C264" s="42"/>
      <c r="D264" s="63"/>
    </row>
    <row r="265" s="66" customFormat="true" ht="36.95" hidden="true" customHeight="true" outlineLevel="0" collapsed="false">
      <c r="A265" s="77"/>
      <c r="B265" s="42"/>
      <c r="C265" s="42"/>
      <c r="D265" s="63"/>
    </row>
    <row r="266" s="66" customFormat="true" ht="28.15" hidden="true" customHeight="true" outlineLevel="0" collapsed="false">
      <c r="A266" s="77"/>
      <c r="B266" s="65" t="s">
        <v>122</v>
      </c>
      <c r="C266" s="65"/>
      <c r="D266" s="67" t="n">
        <f aca="false">SUM(D263:D265)</f>
        <v>0</v>
      </c>
      <c r="F266" s="68"/>
    </row>
    <row r="267" s="66" customFormat="true" ht="37.7" hidden="false" customHeight="true" outlineLevel="0" collapsed="false">
      <c r="A267" s="78" t="s">
        <v>32</v>
      </c>
      <c r="B267" s="70" t="s">
        <v>22</v>
      </c>
      <c r="C267" s="70"/>
      <c r="D267" s="79" t="n">
        <v>300</v>
      </c>
    </row>
    <row r="268" s="66" customFormat="true" ht="38.1" hidden="true" customHeight="true" outlineLevel="0" collapsed="false">
      <c r="A268" s="78"/>
      <c r="B268" s="70"/>
      <c r="C268" s="70"/>
      <c r="D268" s="80"/>
    </row>
    <row r="269" s="66" customFormat="true" ht="38.25" hidden="true" customHeight="true" outlineLevel="0" collapsed="false">
      <c r="A269" s="78"/>
      <c r="B269" s="70"/>
      <c r="C269" s="70"/>
      <c r="D269" s="80"/>
    </row>
    <row r="270" s="66" customFormat="true" ht="41.45" hidden="true" customHeight="true" outlineLevel="0" collapsed="false">
      <c r="A270" s="78"/>
      <c r="B270" s="42"/>
      <c r="C270" s="42"/>
      <c r="D270" s="80"/>
    </row>
    <row r="271" s="66" customFormat="true" ht="39" hidden="true" customHeight="true" outlineLevel="0" collapsed="false">
      <c r="A271" s="78"/>
      <c r="B271" s="70"/>
      <c r="C271" s="70"/>
      <c r="D271" s="80"/>
    </row>
    <row r="272" s="66" customFormat="true" ht="36.6" hidden="true" customHeight="true" outlineLevel="0" collapsed="false">
      <c r="A272" s="78"/>
      <c r="B272" s="70"/>
      <c r="C272" s="70"/>
      <c r="D272" s="80"/>
    </row>
    <row r="273" s="66" customFormat="true" ht="36.6" hidden="true" customHeight="true" outlineLevel="0" collapsed="false">
      <c r="A273" s="81"/>
      <c r="B273" s="82"/>
      <c r="C273" s="82"/>
      <c r="D273" s="80"/>
    </row>
    <row r="274" s="66" customFormat="true" ht="36.6" hidden="true" customHeight="true" outlineLevel="0" collapsed="false">
      <c r="A274" s="81"/>
      <c r="B274" s="82"/>
      <c r="C274" s="82"/>
      <c r="D274" s="80"/>
    </row>
    <row r="275" s="66" customFormat="true" ht="36.6" hidden="true" customHeight="true" outlineLevel="0" collapsed="false">
      <c r="A275" s="81"/>
      <c r="B275" s="82"/>
      <c r="C275" s="82"/>
      <c r="D275" s="80"/>
    </row>
    <row r="276" s="66" customFormat="true" ht="36.6" hidden="true" customHeight="true" outlineLevel="0" collapsed="false">
      <c r="A276" s="81"/>
      <c r="B276" s="82"/>
      <c r="C276" s="82"/>
      <c r="D276" s="80"/>
    </row>
    <row r="277" s="66" customFormat="true" ht="36.6" hidden="true" customHeight="true" outlineLevel="0" collapsed="false">
      <c r="A277" s="81"/>
      <c r="B277" s="82"/>
      <c r="C277" s="82"/>
      <c r="D277" s="80"/>
    </row>
    <row r="278" s="66" customFormat="true" ht="29.1" hidden="false" customHeight="true" outlineLevel="0" collapsed="false">
      <c r="A278" s="29"/>
      <c r="B278" s="65" t="s">
        <v>122</v>
      </c>
      <c r="C278" s="65"/>
      <c r="D278" s="67" t="n">
        <f aca="false">SUM(D267:D277)</f>
        <v>300</v>
      </c>
      <c r="F278" s="68"/>
    </row>
    <row r="279" s="66" customFormat="true" ht="28.15" hidden="false" customHeight="true" outlineLevel="0" collapsed="false">
      <c r="A279" s="54"/>
      <c r="B279" s="61" t="s">
        <v>128</v>
      </c>
      <c r="C279" s="61"/>
      <c r="D279" s="33" t="n">
        <f aca="false">D160+D16</f>
        <v>57196.85</v>
      </c>
      <c r="E279" s="83"/>
      <c r="F279" s="68"/>
      <c r="G279" s="68"/>
      <c r="H279" s="68"/>
    </row>
    <row r="280" s="66" customFormat="true" ht="30.75" hidden="false" customHeight="true" outlineLevel="0" collapsed="false">
      <c r="A280" s="54"/>
      <c r="B280" s="61" t="s">
        <v>129</v>
      </c>
      <c r="C280" s="61"/>
      <c r="D280" s="33" t="n">
        <f aca="false">SUM(D281:E285)</f>
        <v>106915.4</v>
      </c>
      <c r="E280" s="83"/>
      <c r="F280" s="68"/>
      <c r="G280" s="68"/>
    </row>
    <row r="281" s="66" customFormat="true" ht="36.95" hidden="false" customHeight="true" outlineLevel="0" collapsed="false">
      <c r="A281" s="54" t="s">
        <v>25</v>
      </c>
      <c r="B281" s="42" t="s">
        <v>130</v>
      </c>
      <c r="C281" s="42"/>
      <c r="D281" s="84" t="n">
        <v>26961</v>
      </c>
      <c r="E281" s="83"/>
      <c r="G281" s="68"/>
    </row>
    <row r="282" s="66" customFormat="true" ht="36.95" hidden="false" customHeight="true" outlineLevel="0" collapsed="false">
      <c r="A282" s="54" t="s">
        <v>32</v>
      </c>
      <c r="B282" s="42" t="s">
        <v>131</v>
      </c>
      <c r="C282" s="42"/>
      <c r="D282" s="63" t="n">
        <v>79954.4</v>
      </c>
      <c r="E282" s="83"/>
    </row>
    <row r="283" s="66" customFormat="true" ht="31.9" hidden="true" customHeight="true" outlineLevel="0" collapsed="false">
      <c r="A283" s="54"/>
      <c r="B283" s="42"/>
      <c r="C283" s="42"/>
      <c r="D283" s="63"/>
      <c r="E283" s="85"/>
    </row>
    <row r="284" s="66" customFormat="true" ht="30.75" hidden="true" customHeight="true" outlineLevel="0" collapsed="false">
      <c r="A284" s="54"/>
      <c r="B284" s="42"/>
      <c r="C284" s="42"/>
      <c r="D284" s="63"/>
      <c r="E284" s="85"/>
    </row>
    <row r="285" s="66" customFormat="true" ht="28.5" hidden="true" customHeight="true" outlineLevel="0" collapsed="false">
      <c r="A285" s="54"/>
      <c r="B285" s="42"/>
      <c r="C285" s="42"/>
      <c r="D285" s="63"/>
      <c r="E285" s="85"/>
    </row>
    <row r="286" s="66" customFormat="true" ht="28.15" hidden="false" customHeight="true" outlineLevel="0" collapsed="false">
      <c r="A286" s="54"/>
      <c r="B286" s="29" t="s">
        <v>132</v>
      </c>
      <c r="C286" s="29"/>
      <c r="D286" s="33" t="n">
        <f aca="false">D279+D280</f>
        <v>164112.25</v>
      </c>
      <c r="F286" s="68"/>
      <c r="G286" s="68"/>
    </row>
    <row r="287" s="66" customFormat="true" ht="36" hidden="true" customHeight="true" outlineLevel="0" collapsed="false">
      <c r="A287" s="54"/>
      <c r="B287" s="42"/>
      <c r="C287" s="42"/>
      <c r="D287" s="86"/>
      <c r="G287" s="68"/>
    </row>
    <row r="288" s="66" customFormat="true" ht="20.85" hidden="true" customHeight="true" outlineLevel="0" collapsed="false">
      <c r="A288" s="54"/>
      <c r="B288" s="42"/>
      <c r="C288" s="42"/>
      <c r="D288" s="63"/>
    </row>
    <row r="289" s="89" customFormat="true" ht="25.5" hidden="false" customHeight="true" outlineLevel="0" collapsed="false">
      <c r="A289" s="87"/>
      <c r="B289" s="88" t="s">
        <v>133</v>
      </c>
      <c r="C289" s="88"/>
      <c r="D289" s="30" t="n">
        <f aca="false">D14-D279-D280</f>
        <v>189327570.17</v>
      </c>
    </row>
    <row r="290" s="66" customFormat="true" ht="20.45" hidden="true" customHeight="true" outlineLevel="0" collapsed="false">
      <c r="B290" s="90"/>
      <c r="C290" s="90"/>
      <c r="D290" s="91"/>
    </row>
    <row r="291" s="66" customFormat="true" ht="24.4" hidden="true" customHeight="true" outlineLevel="0" collapsed="false">
      <c r="A291" s="29"/>
      <c r="B291" s="29" t="s">
        <v>134</v>
      </c>
      <c r="C291" s="29"/>
      <c r="D291" s="33" t="n">
        <f aca="false">SUM(D292:E294)</f>
        <v>0</v>
      </c>
      <c r="E291" s="83"/>
    </row>
    <row r="292" s="66" customFormat="true" ht="43.9" hidden="true" customHeight="true" outlineLevel="0" collapsed="false">
      <c r="A292" s="54" t="s">
        <v>113</v>
      </c>
      <c r="B292" s="42"/>
      <c r="C292" s="42"/>
      <c r="D292" s="76"/>
      <c r="E292" s="68"/>
    </row>
    <row r="293" s="24" customFormat="true" ht="46.15" hidden="true" customHeight="true" outlineLevel="0" collapsed="false">
      <c r="A293" s="54"/>
      <c r="B293" s="42"/>
      <c r="C293" s="42"/>
      <c r="D293" s="76"/>
      <c r="F293" s="22"/>
      <c r="G293" s="22"/>
      <c r="H293" s="22"/>
    </row>
    <row r="294" customFormat="false" ht="39" hidden="true" customHeight="true" outlineLevel="0" collapsed="false">
      <c r="A294" s="54"/>
      <c r="B294" s="42"/>
      <c r="C294" s="42"/>
      <c r="D294" s="63"/>
    </row>
    <row r="295" customFormat="false" ht="18.75" hidden="true" customHeight="false" outlineLevel="0" collapsed="false"/>
  </sheetData>
  <sheetProtection sheet="true" password="ce20"/>
  <mergeCells count="19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69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A174"/>
    <mergeCell ref="B170:C170"/>
    <mergeCell ref="B171:C171"/>
    <mergeCell ref="B172:C172"/>
    <mergeCell ref="B173:C173"/>
    <mergeCell ref="B174:C174"/>
    <mergeCell ref="A175:A178"/>
    <mergeCell ref="B175:C175"/>
    <mergeCell ref="B176:C176"/>
    <mergeCell ref="B177:C177"/>
    <mergeCell ref="B178:C178"/>
    <mergeCell ref="A179:A186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A187:A191"/>
    <mergeCell ref="B187:C187"/>
    <mergeCell ref="B188:C188"/>
    <mergeCell ref="B189:C189"/>
    <mergeCell ref="B190:C190"/>
    <mergeCell ref="B191:C191"/>
    <mergeCell ref="A192:A195"/>
    <mergeCell ref="B192:C192"/>
    <mergeCell ref="B193:C193"/>
    <mergeCell ref="B194:C194"/>
    <mergeCell ref="B195:C195"/>
    <mergeCell ref="A196:A202"/>
    <mergeCell ref="B196:C196"/>
    <mergeCell ref="B197:C197"/>
    <mergeCell ref="B198:C198"/>
    <mergeCell ref="B199:C199"/>
    <mergeCell ref="B200:C200"/>
    <mergeCell ref="B201:C201"/>
    <mergeCell ref="B202:C202"/>
    <mergeCell ref="A203:A213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I210:J210"/>
    <mergeCell ref="B211:C211"/>
    <mergeCell ref="B212:C212"/>
    <mergeCell ref="B213:C213"/>
    <mergeCell ref="A214:A218"/>
    <mergeCell ref="B214:C214"/>
    <mergeCell ref="B215:C215"/>
    <mergeCell ref="B216:C216"/>
    <mergeCell ref="B217:C217"/>
    <mergeCell ref="B218:C218"/>
    <mergeCell ref="A219:A224"/>
    <mergeCell ref="B219:C219"/>
    <mergeCell ref="B220:C220"/>
    <mergeCell ref="B221:C221"/>
    <mergeCell ref="B222:C222"/>
    <mergeCell ref="B223:C223"/>
    <mergeCell ref="B224:C224"/>
    <mergeCell ref="A225:A229"/>
    <mergeCell ref="B225:C225"/>
    <mergeCell ref="B226:C226"/>
    <mergeCell ref="B227:C227"/>
    <mergeCell ref="B228:C228"/>
    <mergeCell ref="B229:C229"/>
    <mergeCell ref="A230:A236"/>
    <mergeCell ref="B230:C230"/>
    <mergeCell ref="B231:C231"/>
    <mergeCell ref="B232:C232"/>
    <mergeCell ref="B233:C233"/>
    <mergeCell ref="B234:C234"/>
    <mergeCell ref="B235:C235"/>
    <mergeCell ref="B236:C236"/>
    <mergeCell ref="A237:A244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A245:A250"/>
    <mergeCell ref="B245:C245"/>
    <mergeCell ref="B246:C246"/>
    <mergeCell ref="B247:C247"/>
    <mergeCell ref="B248:C248"/>
    <mergeCell ref="B249:C249"/>
    <mergeCell ref="B250:C250"/>
    <mergeCell ref="A251:A256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6"/>
    <mergeCell ref="B263:C263"/>
    <mergeCell ref="B264:C264"/>
    <mergeCell ref="B265:C265"/>
    <mergeCell ref="B266:C266"/>
    <mergeCell ref="A267:A272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9-11T08:12:55Z</cp:lastPrinted>
  <dcterms:modified xsi:type="dcterms:W3CDTF">2023-09-12T06:00:11Z</dcterms:modified>
  <cp:revision>0</cp:revision>
  <dc:subject/>
  <dc:title/>
</cp:coreProperties>
</file>