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8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8.2023'!$A$1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8.2023р. пооб’єктно</t>
  </si>
  <si>
    <t xml:space="preserve">розпорядження № 398  від 28.08.2023 р. </t>
  </si>
  <si>
    <t xml:space="preserve">     </t>
  </si>
  <si>
    <t xml:space="preserve">Залишок коштів станом на 28.08.2023 р., в т.ч.:</t>
  </si>
  <si>
    <t xml:space="preserve">погашення кредиту НЕФКО</t>
  </si>
  <si>
    <t xml:space="preserve">Надходження коштів на рахунки бюджету 28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8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І половину  серп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еревезення військовослужбовців згідно програми заходів та робіт з територіальної оборони</t>
  </si>
  <si>
    <t xml:space="preserve">фоторамки ріш. 362 згідно програми з відзначення держ. та профес.свят</t>
  </si>
  <si>
    <t xml:space="preserve">придбання плакатів ріш.371 згідно програми з виконання власних повноважень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3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70" zoomScalePageLayoutView="70" workbookViewId="0">
      <selection pane="topLeft" activeCell="I49" activeCellId="0" sqref="I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90182570.7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1478905.32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478905.32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91661476.0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1752082.77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446211.84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false" customHeight="true" outlineLevel="0" collapsed="false">
      <c r="A20" s="44"/>
      <c r="B20" s="45"/>
      <c r="C20" s="45" t="s">
        <v>70</v>
      </c>
      <c r="D20" s="47" t="n">
        <v>107092.67</v>
      </c>
      <c r="E20" s="48"/>
    </row>
    <row r="21" s="49" customFormat="true" ht="20.45" hidden="false" customHeight="true" outlineLevel="0" collapsed="false">
      <c r="A21" s="44"/>
      <c r="B21" s="45"/>
      <c r="C21" s="45" t="s">
        <v>71</v>
      </c>
      <c r="D21" s="47" t="n">
        <v>67634.77</v>
      </c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false" customHeight="true" outlineLevel="0" collapsed="false">
      <c r="A29" s="44"/>
      <c r="B29" s="45"/>
      <c r="C29" s="45" t="s">
        <v>78</v>
      </c>
      <c r="D29" s="47" t="n">
        <v>556132.22</v>
      </c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false" customHeight="true" outlineLevel="0" collapsed="false">
      <c r="A31" s="44"/>
      <c r="B31" s="45"/>
      <c r="C31" s="45" t="s">
        <v>80</v>
      </c>
      <c r="D31" s="47" t="n">
        <v>34818.9</v>
      </c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false" customHeight="true" outlineLevel="0" collapsed="false">
      <c r="A34" s="44"/>
      <c r="B34" s="45"/>
      <c r="C34" s="45" t="s">
        <v>83</v>
      </c>
      <c r="D34" s="47" t="n">
        <v>360315.3</v>
      </c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6</v>
      </c>
      <c r="D37" s="47" t="n">
        <v>320217.98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305798.03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6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false" customHeight="true" outlineLevel="0" collapsed="false">
      <c r="A49" s="29"/>
      <c r="B49" s="45" t="s">
        <v>72</v>
      </c>
      <c r="C49" s="45"/>
      <c r="D49" s="46" t="n">
        <v>305798.03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72.9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6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0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1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2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3</v>
      </c>
      <c r="D73" s="46"/>
      <c r="E73" s="48"/>
    </row>
    <row r="74" s="49" customFormat="true" ht="27.6" hidden="false" customHeight="true" outlineLevel="0" collapsed="false">
      <c r="A74" s="54"/>
      <c r="B74" s="45" t="s">
        <v>104</v>
      </c>
      <c r="C74" s="45"/>
      <c r="D74" s="55" t="n">
        <f aca="false">SUM(D75:D95)</f>
        <v>0</v>
      </c>
      <c r="E74" s="48"/>
    </row>
    <row r="75" s="41" customFormat="true" ht="27.95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5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76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0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7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2</v>
      </c>
      <c r="D95" s="46"/>
      <c r="E95" s="48"/>
    </row>
    <row r="96" s="49" customFormat="true" ht="33" hidden="false" customHeight="true" outlineLevel="0" collapsed="false">
      <c r="A96" s="54"/>
      <c r="B96" s="45" t="s">
        <v>108</v>
      </c>
      <c r="C96" s="45"/>
      <c r="D96" s="55" t="n">
        <f aca="false">SUM(D97:D116)</f>
        <v>0</v>
      </c>
      <c r="E96" s="48"/>
    </row>
    <row r="97" s="41" customFormat="true" ht="20.1" hidden="true" customHeight="true" outlineLevel="0" collapsed="false">
      <c r="A97" s="44"/>
      <c r="B97" s="56"/>
      <c r="C97" s="45" t="s">
        <v>109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5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76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0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6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7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2</v>
      </c>
      <c r="D116" s="46"/>
      <c r="E116" s="48"/>
    </row>
    <row r="117" s="49" customFormat="true" ht="25.7" hidden="false" customHeight="true" outlineLevel="0" collapsed="false">
      <c r="A117" s="61"/>
      <c r="B117" s="45" t="s">
        <v>110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9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1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2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3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99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0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6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2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72.9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false" customHeight="true" outlineLevel="0" collapsed="false">
      <c r="A138" s="44"/>
      <c r="B138" s="45"/>
      <c r="C138" s="45" t="s">
        <v>71</v>
      </c>
      <c r="D138" s="46" t="n">
        <v>72.9</v>
      </c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76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6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7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2</v>
      </c>
      <c r="D153" s="46"/>
      <c r="E153" s="48"/>
    </row>
    <row r="154" s="49" customFormat="true" ht="28.1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20.1" hidden="fals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9" customFormat="true" ht="44.25" hidden="true" customHeight="true" outlineLevel="0" collapsed="false">
      <c r="A158" s="62"/>
      <c r="B158" s="42"/>
      <c r="C158" s="42"/>
      <c r="D158" s="63"/>
      <c r="E158" s="48"/>
      <c r="H158" s="59"/>
    </row>
    <row r="159" s="49" customFormat="true" ht="44.25" hidden="true" customHeight="true" outlineLevel="0" collapsed="false">
      <c r="A159" s="62"/>
      <c r="B159" s="42"/>
      <c r="C159" s="42"/>
      <c r="D159" s="63"/>
      <c r="E159" s="48"/>
      <c r="H159" s="59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false" customHeight="true" outlineLevel="0" collapsed="false">
      <c r="A161" s="62"/>
      <c r="B161" s="29" t="s">
        <v>87</v>
      </c>
      <c r="C161" s="29"/>
      <c r="D161" s="33" t="n">
        <f aca="false">SUM(D157:D160)</f>
        <v>0</v>
      </c>
      <c r="E161" s="39"/>
    </row>
    <row r="162" s="41" customFormat="true" ht="33" hidden="false" customHeight="true" outlineLevel="0" collapsed="false">
      <c r="A162" s="29" t="s">
        <v>120</v>
      </c>
      <c r="B162" s="42"/>
      <c r="C162" s="42"/>
      <c r="D162" s="43" t="n">
        <f aca="false">D174+D179+D183+D191+D196+D200+D207+D221+D226+D232+D237+D244+D252+D258+D264+D274+D286+D270</f>
        <v>108222.12</v>
      </c>
      <c r="E162" s="39"/>
      <c r="F162" s="40"/>
    </row>
    <row r="163" s="41" customFormat="true" ht="30" hidden="false" customHeight="true" outlineLevel="0" collapsed="false">
      <c r="A163" s="29" t="s">
        <v>121</v>
      </c>
      <c r="B163" s="42" t="s">
        <v>22</v>
      </c>
      <c r="C163" s="42"/>
      <c r="D163" s="63" t="n">
        <v>18611.19</v>
      </c>
      <c r="E163" s="64"/>
      <c r="F163" s="40"/>
    </row>
    <row r="164" s="41" customFormat="true" ht="44.65" hidden="false" customHeight="true" outlineLevel="0" collapsed="false">
      <c r="A164" s="29"/>
      <c r="B164" s="42" t="s">
        <v>122</v>
      </c>
      <c r="C164" s="42"/>
      <c r="D164" s="63" t="n">
        <v>48510.93</v>
      </c>
      <c r="E164" s="64"/>
      <c r="F164" s="40"/>
    </row>
    <row r="165" s="41" customFormat="true" ht="30" hidden="false" customHeight="true" outlineLevel="0" collapsed="false">
      <c r="A165" s="29"/>
      <c r="B165" s="42" t="s">
        <v>123</v>
      </c>
      <c r="C165" s="42"/>
      <c r="D165" s="63" t="n">
        <v>33000</v>
      </c>
      <c r="E165" s="64"/>
      <c r="F165" s="40"/>
    </row>
    <row r="166" s="41" customFormat="true" ht="46.15" hidden="false" customHeight="true" outlineLevel="0" collapsed="false">
      <c r="A166" s="29"/>
      <c r="B166" s="42" t="s">
        <v>124</v>
      </c>
      <c r="C166" s="42"/>
      <c r="D166" s="63" t="n">
        <v>7800</v>
      </c>
      <c r="E166" s="64"/>
      <c r="F166" s="40"/>
    </row>
    <row r="167" s="41" customFormat="true" ht="31.7" hidden="true" customHeight="true" outlineLevel="0" collapsed="false">
      <c r="A167" s="29"/>
      <c r="B167" s="42"/>
      <c r="C167" s="42"/>
      <c r="D167" s="63"/>
      <c r="E167" s="64"/>
      <c r="F167" s="40"/>
    </row>
    <row r="168" s="41" customFormat="true" ht="45.95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36.95" hidden="true" customHeight="true" outlineLevel="0" collapsed="false">
      <c r="A169" s="29"/>
      <c r="B169" s="42"/>
      <c r="C169" s="42"/>
      <c r="D169" s="46"/>
      <c r="E169" s="64"/>
      <c r="F169" s="40"/>
    </row>
    <row r="170" s="41" customFormat="true" ht="34.5" hidden="true" customHeight="true" outlineLevel="0" collapsed="false">
      <c r="A170" s="29"/>
      <c r="B170" s="42"/>
      <c r="C170" s="42"/>
      <c r="D170" s="46"/>
      <c r="E170" s="64"/>
      <c r="F170" s="40"/>
    </row>
    <row r="171" s="41" customFormat="true" ht="42" hidden="true" customHeight="true" outlineLevel="0" collapsed="false">
      <c r="A171" s="29"/>
      <c r="B171" s="42"/>
      <c r="C171" s="42"/>
      <c r="D171" s="46"/>
      <c r="E171" s="64"/>
      <c r="F171" s="40"/>
    </row>
    <row r="172" s="41" customFormat="true" ht="42" hidden="true" customHeight="true" outlineLevel="0" collapsed="false">
      <c r="A172" s="29"/>
      <c r="B172" s="42"/>
      <c r="C172" s="42"/>
      <c r="D172" s="46"/>
      <c r="E172" s="64"/>
      <c r="F172" s="40"/>
    </row>
    <row r="173" s="41" customFormat="true" ht="36.95" hidden="true" customHeight="true" outlineLevel="0" collapsed="false">
      <c r="A173" s="29"/>
      <c r="B173" s="65"/>
      <c r="C173" s="65"/>
      <c r="D173" s="46"/>
      <c r="E173" s="64"/>
      <c r="F173" s="40"/>
    </row>
    <row r="174" s="41" customFormat="true" ht="23.45" hidden="false" customHeight="true" outlineLevel="0" collapsed="false">
      <c r="A174" s="29"/>
      <c r="B174" s="66" t="s">
        <v>125</v>
      </c>
      <c r="C174" s="66"/>
      <c r="D174" s="55" t="n">
        <f aca="false">SUM(D163:D173)</f>
        <v>107922.12</v>
      </c>
      <c r="E174" s="64"/>
      <c r="F174" s="40"/>
    </row>
    <row r="175" s="67" customFormat="true" ht="31.9" hidden="true" customHeight="true" outlineLevel="0" collapsed="false">
      <c r="A175" s="29" t="s">
        <v>73</v>
      </c>
      <c r="B175" s="42"/>
      <c r="C175" s="42"/>
      <c r="D175" s="63"/>
    </row>
    <row r="176" s="67" customFormat="true" ht="30.75" hidden="true" customHeight="true" outlineLevel="0" collapsed="false">
      <c r="A176" s="29"/>
      <c r="B176" s="42"/>
      <c r="C176" s="42"/>
      <c r="D176" s="63"/>
    </row>
    <row r="177" s="67" customFormat="true" ht="25.15" hidden="true" customHeight="true" outlineLevel="0" collapsed="false">
      <c r="A177" s="29"/>
      <c r="B177" s="42"/>
      <c r="C177" s="42"/>
      <c r="D177" s="63"/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true" customHeight="true" outlineLevel="0" collapsed="false">
      <c r="A179" s="29"/>
      <c r="B179" s="66" t="s">
        <v>125</v>
      </c>
      <c r="C179" s="66"/>
      <c r="D179" s="68" t="n">
        <f aca="false">SUM(D175:D178)</f>
        <v>0</v>
      </c>
      <c r="F179" s="69"/>
      <c r="H179" s="69"/>
    </row>
    <row r="180" s="67" customFormat="true" ht="25.15" hidden="true" customHeight="true" outlineLevel="0" collapsed="false">
      <c r="A180" s="29" t="s">
        <v>72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25</v>
      </c>
      <c r="C183" s="66"/>
      <c r="D183" s="68" t="n">
        <f aca="false">SUM(D180:D182)</f>
        <v>0</v>
      </c>
      <c r="F183" s="69"/>
      <c r="H183" s="69"/>
    </row>
    <row r="184" s="67" customFormat="true" ht="32.25" hidden="true" customHeight="true" outlineLevel="0" collapsed="false">
      <c r="A184" s="29" t="s">
        <v>126</v>
      </c>
      <c r="B184" s="42"/>
      <c r="C184" s="42"/>
      <c r="D184" s="63"/>
    </row>
    <row r="185" s="67" customFormat="true" ht="30.75" hidden="true" customHeight="true" outlineLevel="0" collapsed="false">
      <c r="A185" s="29"/>
      <c r="B185" s="42"/>
      <c r="C185" s="42"/>
      <c r="D185" s="63"/>
    </row>
    <row r="186" s="67" customFormat="true" ht="29.1" hidden="true" customHeight="true" outlineLevel="0" collapsed="false">
      <c r="A186" s="29"/>
      <c r="B186" s="42"/>
      <c r="C186" s="42"/>
      <c r="D186" s="63"/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true" customHeight="true" outlineLevel="0" collapsed="false">
      <c r="A191" s="29"/>
      <c r="B191" s="66" t="s">
        <v>125</v>
      </c>
      <c r="C191" s="66"/>
      <c r="D191" s="33" t="n">
        <f aca="false">SUM(D184:D190)</f>
        <v>0</v>
      </c>
    </row>
    <row r="192" s="67" customFormat="true" ht="39" hidden="true" customHeight="true" outlineLevel="0" collapsed="false">
      <c r="A192" s="29" t="s">
        <v>43</v>
      </c>
      <c r="B192" s="42"/>
      <c r="C192" s="42"/>
      <c r="D192" s="63"/>
    </row>
    <row r="193" s="67" customFormat="true" ht="38.4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true" customHeight="true" outlineLevel="0" collapsed="false">
      <c r="A196" s="29"/>
      <c r="B196" s="66" t="s">
        <v>125</v>
      </c>
      <c r="C196" s="66"/>
      <c r="D196" s="68" t="n">
        <f aca="false">D192+D193+D194</f>
        <v>0</v>
      </c>
      <c r="F196" s="69"/>
    </row>
    <row r="197" s="67" customFormat="true" ht="28.15" hidden="true" customHeight="true" outlineLevel="0" collapsed="false">
      <c r="A197" s="29" t="s">
        <v>71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2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25</v>
      </c>
      <c r="C200" s="66"/>
      <c r="D200" s="33" t="n">
        <f aca="false">D197+D198+D199</f>
        <v>0</v>
      </c>
      <c r="F200" s="69"/>
    </row>
    <row r="201" s="67" customFormat="true" ht="0.95" hidden="true" customHeight="true" outlineLevel="0" collapsed="false">
      <c r="A201" s="29" t="s">
        <v>103</v>
      </c>
      <c r="B201" s="42"/>
      <c r="C201" s="42"/>
      <c r="D201" s="63"/>
    </row>
    <row r="202" s="67" customFormat="true" ht="33.6" hidden="true" customHeight="true" outlineLevel="0" collapsed="false">
      <c r="A202" s="29"/>
      <c r="B202" s="42"/>
      <c r="C202" s="42"/>
      <c r="D202" s="63"/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45" hidden="true" customHeight="true" outlineLevel="0" collapsed="false">
      <c r="A205" s="29"/>
      <c r="B205" s="45"/>
      <c r="C205" s="45"/>
      <c r="D205" s="63"/>
    </row>
    <row r="206" s="67" customFormat="true" ht="20.45" hidden="true" customHeight="true" outlineLevel="0" collapsed="false">
      <c r="A206" s="29"/>
      <c r="B206" s="45"/>
      <c r="C206" s="45"/>
      <c r="D206" s="63"/>
    </row>
    <row r="207" s="67" customFormat="true" ht="30.75" hidden="true" customHeight="true" outlineLevel="0" collapsed="false">
      <c r="A207" s="29"/>
      <c r="B207" s="66" t="s">
        <v>125</v>
      </c>
      <c r="C207" s="66"/>
      <c r="D207" s="68" t="n">
        <f aca="false">SUM(D201:D206)</f>
        <v>0</v>
      </c>
      <c r="G207" s="69"/>
    </row>
    <row r="208" s="67" customFormat="true" ht="30.75" hidden="false" customHeight="true" outlineLevel="0" collapsed="false">
      <c r="A208" s="70" t="s">
        <v>113</v>
      </c>
      <c r="B208" s="42" t="s">
        <v>22</v>
      </c>
      <c r="C208" s="42"/>
      <c r="D208" s="63" t="n">
        <v>300</v>
      </c>
    </row>
    <row r="209" s="67" customFormat="true" ht="27.95" hidden="true" customHeight="true" outlineLevel="0" collapsed="false">
      <c r="A209" s="70"/>
      <c r="B209" s="71"/>
      <c r="C209" s="71"/>
      <c r="D209" s="51"/>
    </row>
    <row r="210" s="67" customFormat="true" ht="37.7" hidden="true" customHeight="true" outlineLevel="0" collapsed="false">
      <c r="A210" s="70"/>
      <c r="B210" s="71"/>
      <c r="C210" s="71"/>
      <c r="D210" s="51"/>
    </row>
    <row r="211" s="67" customFormat="true" ht="28.5" hidden="true" customHeight="true" outlineLevel="0" collapsed="false">
      <c r="A211" s="70"/>
      <c r="B211" s="71"/>
      <c r="C211" s="71"/>
      <c r="D211" s="51"/>
    </row>
    <row r="212" s="67" customFormat="true" ht="31.15" hidden="true" customHeight="true" outlineLevel="0" collapsed="false">
      <c r="A212" s="70"/>
      <c r="B212" s="71"/>
      <c r="C212" s="71"/>
      <c r="D212" s="51"/>
    </row>
    <row r="213" s="67" customFormat="true" ht="20.1" hidden="true" customHeight="true" outlineLevel="0" collapsed="false">
      <c r="A213" s="70"/>
      <c r="B213" s="71"/>
      <c r="C213" s="71"/>
      <c r="D213" s="51"/>
    </row>
    <row r="214" s="67" customFormat="true" ht="20.1" hidden="true" customHeight="true" outlineLevel="0" collapsed="false">
      <c r="A214" s="70"/>
      <c r="B214" s="42"/>
      <c r="C214" s="42"/>
      <c r="D214" s="63"/>
      <c r="I214" s="72"/>
      <c r="J214" s="72"/>
      <c r="K214" s="72"/>
    </row>
    <row r="215" s="67" customFormat="true" ht="20.1" hidden="true" customHeight="true" outlineLevel="0" collapsed="false">
      <c r="A215" s="70"/>
      <c r="B215" s="73"/>
      <c r="C215" s="73"/>
      <c r="D215" s="63"/>
      <c r="I215" s="26"/>
      <c r="J215" s="26"/>
      <c r="K215" s="74"/>
    </row>
    <row r="216" s="67" customFormat="true" ht="20.1" hidden="true" customHeight="true" outlineLevel="0" collapsed="false">
      <c r="A216" s="70"/>
      <c r="B216" s="73"/>
      <c r="C216" s="73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false" customHeight="true" outlineLevel="0" collapsed="false">
      <c r="A221" s="70"/>
      <c r="B221" s="75" t="s">
        <v>125</v>
      </c>
      <c r="C221" s="75"/>
      <c r="D221" s="68" t="n">
        <f aca="false">SUM(D208:D220)</f>
        <v>300</v>
      </c>
      <c r="F221" s="69"/>
      <c r="G221" s="69"/>
    </row>
    <row r="222" s="67" customFormat="true" ht="32.45" hidden="true" customHeight="true" outlineLevel="0" collapsed="false">
      <c r="A222" s="29" t="s">
        <v>77</v>
      </c>
      <c r="B222" s="42"/>
      <c r="C222" s="42"/>
      <c r="D222" s="63"/>
    </row>
    <row r="223" s="67" customFormat="true" ht="32.25" hidden="true" customHeight="true" outlineLevel="0" collapsed="false">
      <c r="A223" s="29"/>
      <c r="B223" s="42"/>
      <c r="C223" s="42"/>
      <c r="D223" s="63"/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true" customHeight="true" outlineLevel="0" collapsed="false">
      <c r="A226" s="29"/>
      <c r="B226" s="66" t="s">
        <v>125</v>
      </c>
      <c r="C226" s="66"/>
      <c r="D226" s="68" t="n">
        <f aca="false">SUM(D222:D225)</f>
        <v>0</v>
      </c>
    </row>
    <row r="227" s="67" customFormat="true" ht="28.5" hidden="true" customHeight="true" outlineLevel="0" collapsed="false">
      <c r="A227" s="29" t="s">
        <v>91</v>
      </c>
      <c r="B227" s="42"/>
      <c r="C227" s="42"/>
      <c r="D227" s="51"/>
    </row>
    <row r="228" s="67" customFormat="true" ht="27.6" hidden="true" customHeight="true" outlineLevel="0" collapsed="false">
      <c r="A228" s="29"/>
      <c r="B228" s="42"/>
      <c r="C228" s="42"/>
      <c r="D228" s="63"/>
    </row>
    <row r="229" s="67" customFormat="true" ht="32.25" hidden="true" customHeight="true" outlineLevel="0" collapsed="false">
      <c r="A229" s="29"/>
      <c r="B229" s="42"/>
      <c r="C229" s="42"/>
      <c r="D229" s="63"/>
    </row>
    <row r="230" s="67" customFormat="true" ht="24.75" hidden="true" customHeight="true" outlineLevel="0" collapsed="false">
      <c r="A230" s="29"/>
      <c r="B230" s="42"/>
      <c r="C230" s="42"/>
      <c r="D230" s="63"/>
    </row>
    <row r="231" s="67" customFormat="true" ht="28.15" hidden="true" customHeight="true" outlineLevel="0" collapsed="false">
      <c r="A231" s="29"/>
      <c r="B231" s="42"/>
      <c r="C231" s="42"/>
      <c r="D231" s="63"/>
    </row>
    <row r="232" s="67" customFormat="true" ht="24.4" hidden="true" customHeight="true" outlineLevel="0" collapsed="false">
      <c r="A232" s="29"/>
      <c r="B232" s="66" t="s">
        <v>125</v>
      </c>
      <c r="C232" s="66"/>
      <c r="D232" s="68" t="n">
        <f aca="false">SUM(D227:D231)</f>
        <v>0</v>
      </c>
      <c r="F232" s="69"/>
      <c r="G232" s="69"/>
      <c r="H232" s="69"/>
    </row>
    <row r="233" s="67" customFormat="true" ht="23.85" hidden="true" customHeight="true" outlineLevel="0" collapsed="false">
      <c r="A233" s="29" t="s">
        <v>70</v>
      </c>
      <c r="B233" s="42"/>
      <c r="C233" s="42"/>
      <c r="D233" s="63"/>
    </row>
    <row r="234" s="67" customFormat="true" ht="23.85" hidden="true" customHeight="true" outlineLevel="0" collapsed="false">
      <c r="A234" s="29"/>
      <c r="B234" s="42"/>
      <c r="C234" s="42"/>
      <c r="D234" s="63"/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true" customHeight="true" outlineLevel="0" collapsed="false">
      <c r="A237" s="29"/>
      <c r="B237" s="66" t="s">
        <v>125</v>
      </c>
      <c r="C237" s="66"/>
      <c r="D237" s="68" t="n">
        <f aca="false">SUM(D233:D236)</f>
        <v>0</v>
      </c>
    </row>
    <row r="238" s="67" customFormat="true" ht="30.95" hidden="true" customHeight="true" outlineLevel="0" collapsed="false">
      <c r="A238" s="76" t="s">
        <v>25</v>
      </c>
      <c r="B238" s="42"/>
      <c r="C238" s="42"/>
      <c r="D238" s="63"/>
      <c r="F238" s="69"/>
    </row>
    <row r="239" s="67" customFormat="true" ht="28.15" hidden="true" customHeight="true" outlineLevel="0" collapsed="false">
      <c r="A239" s="76"/>
      <c r="B239" s="42"/>
      <c r="C239" s="42"/>
      <c r="D239" s="63"/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20.65" hidden="true" customHeight="true" outlineLevel="0" collapsed="false">
      <c r="A241" s="76"/>
      <c r="B241" s="71"/>
      <c r="C241" s="71"/>
      <c r="D241" s="51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1.6" hidden="true" customHeight="true" outlineLevel="0" collapsed="false">
      <c r="A244" s="76"/>
      <c r="B244" s="66" t="s">
        <v>125</v>
      </c>
      <c r="C244" s="66"/>
      <c r="D244" s="68" t="n">
        <f aca="false">D238+D239+D240+D241+D242+D243</f>
        <v>0</v>
      </c>
      <c r="G244" s="69"/>
    </row>
    <row r="245" s="67" customFormat="true" ht="31.9" hidden="true" customHeight="true" outlineLevel="0" collapsed="false">
      <c r="A245" s="29" t="s">
        <v>80</v>
      </c>
      <c r="B245" s="42"/>
      <c r="C245" s="42"/>
      <c r="D245" s="63"/>
    </row>
    <row r="246" s="67" customFormat="true" ht="33" hidden="true" customHeight="true" outlineLevel="0" collapsed="false">
      <c r="A246" s="29"/>
      <c r="B246" s="42"/>
      <c r="C246" s="42"/>
      <c r="D246" s="63"/>
    </row>
    <row r="247" s="67" customFormat="true" ht="38.45" hidden="true" customHeight="true" outlineLevel="0" collapsed="false">
      <c r="A247" s="29"/>
      <c r="B247" s="42"/>
      <c r="C247" s="42"/>
      <c r="D247" s="63"/>
    </row>
    <row r="248" s="67" customFormat="true" ht="34.5" hidden="true" customHeight="true" outlineLevel="0" collapsed="false">
      <c r="A248" s="29"/>
      <c r="B248" s="42"/>
      <c r="C248" s="42"/>
      <c r="D248" s="63"/>
    </row>
    <row r="249" s="67" customFormat="true" ht="28.15" hidden="true" customHeight="true" outlineLevel="0" collapsed="false">
      <c r="A249" s="29"/>
      <c r="B249" s="42"/>
      <c r="C249" s="42"/>
      <c r="D249" s="63"/>
    </row>
    <row r="250" s="67" customFormat="true" ht="28.15" hidden="true" customHeight="true" outlineLevel="0" collapsed="false">
      <c r="A250" s="29"/>
      <c r="B250" s="42"/>
      <c r="C250" s="42"/>
      <c r="D250" s="63"/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true" customHeight="true" outlineLevel="0" collapsed="false">
      <c r="A252" s="29"/>
      <c r="B252" s="66" t="s">
        <v>125</v>
      </c>
      <c r="C252" s="66"/>
      <c r="D252" s="68" t="n">
        <f aca="false">SUM(D245:D251)</f>
        <v>0</v>
      </c>
      <c r="G252" s="69"/>
    </row>
    <row r="253" s="67" customFormat="true" ht="39" hidden="true" customHeight="true" outlineLevel="0" collapsed="false">
      <c r="A253" s="29" t="s">
        <v>83</v>
      </c>
      <c r="B253" s="42"/>
      <c r="C253" s="42"/>
      <c r="D253" s="63"/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42"/>
      <c r="C255" s="42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42"/>
      <c r="C256" s="42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2" hidden="true" customHeight="true" outlineLevel="0" collapsed="false">
      <c r="A258" s="29"/>
      <c r="B258" s="66" t="s">
        <v>125</v>
      </c>
      <c r="C258" s="66"/>
      <c r="D258" s="68" t="n">
        <f aca="false">SUM(D253:D257)</f>
        <v>0</v>
      </c>
    </row>
    <row r="259" s="67" customFormat="true" ht="32.25" hidden="true" customHeight="true" outlineLevel="0" collapsed="false">
      <c r="A259" s="29" t="s">
        <v>127</v>
      </c>
      <c r="B259" s="42"/>
      <c r="C259" s="42"/>
      <c r="D259" s="63"/>
    </row>
    <row r="260" s="67" customFormat="true" ht="31.7" hidden="true" customHeight="true" outlineLevel="0" collapsed="false">
      <c r="A260" s="29"/>
      <c r="B260" s="42"/>
      <c r="C260" s="42"/>
      <c r="D260" s="63"/>
    </row>
    <row r="261" s="67" customFormat="true" ht="32.1" hidden="true" customHeight="true" outlineLevel="0" collapsed="false">
      <c r="A261" s="29"/>
      <c r="B261" s="42"/>
      <c r="C261" s="42"/>
      <c r="D261" s="63"/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true" customHeight="true" outlineLevel="0" collapsed="false">
      <c r="A263" s="29"/>
      <c r="B263" s="42"/>
      <c r="C263" s="42"/>
      <c r="D263" s="63"/>
    </row>
    <row r="264" s="67" customFormat="true" ht="28.5" hidden="true" customHeight="true" outlineLevel="0" collapsed="false">
      <c r="A264" s="29"/>
      <c r="B264" s="66" t="s">
        <v>125</v>
      </c>
      <c r="C264" s="66"/>
      <c r="D264" s="68" t="n">
        <f aca="false">SUM(D259:D263)</f>
        <v>0</v>
      </c>
    </row>
    <row r="265" s="67" customFormat="true" ht="32.85" hidden="true" customHeight="true" outlineLevel="0" collapsed="false">
      <c r="A265" s="29" t="s">
        <v>107</v>
      </c>
      <c r="B265" s="42"/>
      <c r="C265" s="42"/>
      <c r="D265" s="63"/>
    </row>
    <row r="266" s="67" customFormat="true" ht="28.15" hidden="true" customHeight="true" outlineLevel="0" collapsed="false">
      <c r="A266" s="29"/>
      <c r="B266" s="42"/>
      <c r="C266" s="42"/>
      <c r="D266" s="63"/>
    </row>
    <row r="267" s="67" customFormat="true" ht="28.15" hidden="true" customHeight="true" outlineLevel="0" collapsed="false">
      <c r="A267" s="29"/>
      <c r="B267" s="42"/>
      <c r="C267" s="42"/>
      <c r="D267" s="63"/>
    </row>
    <row r="268" s="67" customFormat="true" ht="33" hidden="true" customHeight="true" outlineLevel="0" collapsed="false">
      <c r="A268" s="29"/>
      <c r="B268" s="42"/>
      <c r="C268" s="42"/>
      <c r="D268" s="63"/>
    </row>
    <row r="269" s="67" customFormat="true" ht="35.25" hidden="true" customHeight="true" outlineLevel="0" collapsed="false">
      <c r="A269" s="29"/>
      <c r="B269" s="42"/>
      <c r="C269" s="42"/>
      <c r="D269" s="63"/>
    </row>
    <row r="270" s="67" customFormat="true" ht="33" hidden="true" customHeight="true" outlineLevel="0" collapsed="false">
      <c r="A270" s="29"/>
      <c r="B270" s="66" t="s">
        <v>125</v>
      </c>
      <c r="C270" s="66"/>
      <c r="D270" s="68" t="n">
        <f aca="false">SUM(D265:D269)</f>
        <v>0</v>
      </c>
    </row>
    <row r="271" s="67" customFormat="true" ht="34.5" hidden="true" customHeight="true" outlineLevel="0" collapsed="false">
      <c r="A271" s="78" t="s">
        <v>102</v>
      </c>
      <c r="B271" s="71"/>
      <c r="C271" s="71"/>
      <c r="D271" s="63"/>
    </row>
    <row r="272" s="67" customFormat="true" ht="36" hidden="true" customHeight="true" outlineLevel="0" collapsed="false">
      <c r="A272" s="78"/>
      <c r="B272" s="42"/>
      <c r="C272" s="42"/>
      <c r="D272" s="63"/>
    </row>
    <row r="273" s="67" customFormat="true" ht="36.95" hidden="true" customHeight="true" outlineLevel="0" collapsed="false">
      <c r="A273" s="78"/>
      <c r="B273" s="42"/>
      <c r="C273" s="42"/>
      <c r="D273" s="63"/>
    </row>
    <row r="274" s="67" customFormat="true" ht="28.15" hidden="true" customHeight="true" outlineLevel="0" collapsed="false">
      <c r="A274" s="78"/>
      <c r="B274" s="66" t="s">
        <v>125</v>
      </c>
      <c r="C274" s="66"/>
      <c r="D274" s="68" t="n">
        <f aca="false">SUM(D271:D273)</f>
        <v>0</v>
      </c>
      <c r="F274" s="69"/>
    </row>
    <row r="275" s="67" customFormat="true" ht="37.7" hidden="true" customHeight="true" outlineLevel="0" collapsed="false">
      <c r="A275" s="79" t="s">
        <v>32</v>
      </c>
      <c r="B275" s="71"/>
      <c r="C275" s="71"/>
      <c r="D275" s="80"/>
    </row>
    <row r="276" s="67" customFormat="true" ht="38.1" hidden="true" customHeight="true" outlineLevel="0" collapsed="false">
      <c r="A276" s="79"/>
      <c r="B276" s="71"/>
      <c r="C276" s="71"/>
      <c r="D276" s="81"/>
    </row>
    <row r="277" s="67" customFormat="true" ht="38.25" hidden="true" customHeight="true" outlineLevel="0" collapsed="false">
      <c r="A277" s="79"/>
      <c r="B277" s="71"/>
      <c r="C277" s="71"/>
      <c r="D277" s="81"/>
    </row>
    <row r="278" s="67" customFormat="true" ht="41.45" hidden="true" customHeight="true" outlineLevel="0" collapsed="false">
      <c r="A278" s="79"/>
      <c r="B278" s="42"/>
      <c r="C278" s="42"/>
      <c r="D278" s="81"/>
    </row>
    <row r="279" s="67" customFormat="true" ht="39" hidden="true" customHeight="true" outlineLevel="0" collapsed="false">
      <c r="A279" s="79"/>
      <c r="B279" s="71"/>
      <c r="C279" s="71"/>
      <c r="D279" s="81"/>
    </row>
    <row r="280" s="67" customFormat="true" ht="36.6" hidden="true" customHeight="true" outlineLevel="0" collapsed="false">
      <c r="A280" s="79"/>
      <c r="B280" s="71"/>
      <c r="C280" s="71"/>
      <c r="D280" s="81"/>
    </row>
    <row r="281" s="67" customFormat="true" ht="36.6" hidden="true" customHeight="true" outlineLevel="0" collapsed="false">
      <c r="A281" s="82"/>
      <c r="B281" s="83"/>
      <c r="C281" s="83"/>
      <c r="D281" s="81"/>
    </row>
    <row r="282" s="67" customFormat="true" ht="36.6" hidden="true" customHeight="true" outlineLevel="0" collapsed="false">
      <c r="A282" s="82"/>
      <c r="B282" s="83"/>
      <c r="C282" s="83"/>
      <c r="D282" s="81"/>
    </row>
    <row r="283" s="67" customFormat="true" ht="36.6" hidden="true" customHeight="true" outlineLevel="0" collapsed="false">
      <c r="A283" s="82"/>
      <c r="B283" s="83"/>
      <c r="C283" s="83"/>
      <c r="D283" s="81"/>
    </row>
    <row r="284" s="67" customFormat="true" ht="36.6" hidden="true" customHeight="true" outlineLevel="0" collapsed="false">
      <c r="A284" s="82"/>
      <c r="B284" s="83"/>
      <c r="C284" s="83"/>
      <c r="D284" s="81"/>
    </row>
    <row r="285" s="67" customFormat="true" ht="36.6" hidden="true" customHeight="true" outlineLevel="0" collapsed="false">
      <c r="A285" s="82"/>
      <c r="B285" s="83"/>
      <c r="C285" s="83"/>
      <c r="D285" s="81"/>
    </row>
    <row r="286" s="67" customFormat="true" ht="29.1" hidden="true" customHeight="true" outlineLevel="0" collapsed="false">
      <c r="A286" s="29"/>
      <c r="B286" s="66" t="s">
        <v>125</v>
      </c>
      <c r="C286" s="66"/>
      <c r="D286" s="68" t="n">
        <f aca="false">SUM(D275:D285)</f>
        <v>0</v>
      </c>
      <c r="F286" s="69"/>
    </row>
    <row r="287" s="67" customFormat="true" ht="28.15" hidden="false" customHeight="true" outlineLevel="0" collapsed="false">
      <c r="A287" s="54"/>
      <c r="B287" s="61" t="s">
        <v>128</v>
      </c>
      <c r="C287" s="61"/>
      <c r="D287" s="33" t="n">
        <f aca="false">D162+D16</f>
        <v>1860304.89</v>
      </c>
      <c r="E287" s="84"/>
      <c r="F287" s="69"/>
      <c r="G287" s="69"/>
      <c r="H287" s="69"/>
    </row>
    <row r="288" s="67" customFormat="true" ht="30.75" hidden="false" customHeight="true" outlineLevel="0" collapsed="false">
      <c r="A288" s="54"/>
      <c r="B288" s="61" t="s">
        <v>129</v>
      </c>
      <c r="C288" s="61"/>
      <c r="D288" s="33" t="n">
        <f aca="false">SUM(D289:E293)</f>
        <v>0</v>
      </c>
      <c r="E288" s="84"/>
      <c r="F288" s="69"/>
      <c r="G288" s="69"/>
    </row>
    <row r="289" s="67" customFormat="true" ht="36.95" hidden="true" customHeight="true" outlineLevel="0" collapsed="false">
      <c r="A289" s="54"/>
      <c r="B289" s="42"/>
      <c r="C289" s="42"/>
      <c r="D289" s="85"/>
      <c r="E289" s="84"/>
      <c r="G289" s="69"/>
    </row>
    <row r="290" s="67" customFormat="true" ht="36.95" hidden="true" customHeight="true" outlineLevel="0" collapsed="false">
      <c r="A290" s="54"/>
      <c r="B290" s="42"/>
      <c r="C290" s="42"/>
      <c r="D290" s="63"/>
      <c r="E290" s="84"/>
    </row>
    <row r="291" s="67" customFormat="true" ht="31.9" hidden="true" customHeight="true" outlineLevel="0" collapsed="false">
      <c r="A291" s="54"/>
      <c r="B291" s="42"/>
      <c r="C291" s="42"/>
      <c r="D291" s="63"/>
      <c r="E291" s="86"/>
    </row>
    <row r="292" s="67" customFormat="true" ht="30.75" hidden="true" customHeight="true" outlineLevel="0" collapsed="false">
      <c r="A292" s="54"/>
      <c r="B292" s="42"/>
      <c r="C292" s="42"/>
      <c r="D292" s="63"/>
      <c r="E292" s="86"/>
    </row>
    <row r="293" s="67" customFormat="true" ht="28.5" hidden="true" customHeight="true" outlineLevel="0" collapsed="false">
      <c r="A293" s="54"/>
      <c r="B293" s="42"/>
      <c r="C293" s="42"/>
      <c r="D293" s="63"/>
      <c r="E293" s="86"/>
    </row>
    <row r="294" s="67" customFormat="true" ht="28.15" hidden="false" customHeight="true" outlineLevel="0" collapsed="false">
      <c r="A294" s="54"/>
      <c r="B294" s="29" t="s">
        <v>130</v>
      </c>
      <c r="C294" s="29"/>
      <c r="D294" s="33" t="n">
        <f aca="false">D287+D288</f>
        <v>1860304.89</v>
      </c>
      <c r="F294" s="69"/>
      <c r="G294" s="69"/>
    </row>
    <row r="295" s="67" customFormat="true" ht="36" hidden="true" customHeight="true" outlineLevel="0" collapsed="false">
      <c r="A295" s="54"/>
      <c r="B295" s="42"/>
      <c r="C295" s="42"/>
      <c r="D295" s="87"/>
      <c r="G295" s="69"/>
    </row>
    <row r="296" s="67" customFormat="true" ht="20.85" hidden="true" customHeight="true" outlineLevel="0" collapsed="false">
      <c r="A296" s="54"/>
      <c r="B296" s="42"/>
      <c r="C296" s="42"/>
      <c r="D296" s="63"/>
    </row>
    <row r="297" s="90" customFormat="true" ht="25.5" hidden="false" customHeight="true" outlineLevel="0" collapsed="false">
      <c r="A297" s="88"/>
      <c r="B297" s="89" t="s">
        <v>131</v>
      </c>
      <c r="C297" s="89"/>
      <c r="D297" s="30" t="n">
        <f aca="false">D14-D287-D288</f>
        <v>189801171.13</v>
      </c>
    </row>
    <row r="298" s="67" customFormat="true" ht="20.45" hidden="true" customHeight="true" outlineLevel="0" collapsed="false">
      <c r="B298" s="91"/>
      <c r="C298" s="91"/>
      <c r="D298" s="92"/>
    </row>
    <row r="299" s="67" customFormat="true" ht="24.4" hidden="true" customHeight="true" outlineLevel="0" collapsed="false">
      <c r="A299" s="29"/>
      <c r="B299" s="29" t="s">
        <v>132</v>
      </c>
      <c r="C299" s="29"/>
      <c r="D299" s="33" t="n">
        <f aca="false">SUM(D300:E302)</f>
        <v>0</v>
      </c>
      <c r="E299" s="84"/>
    </row>
    <row r="300" s="67" customFormat="true" ht="43.9" hidden="true" customHeight="true" outlineLevel="0" collapsed="false">
      <c r="A300" s="54"/>
      <c r="B300" s="42"/>
      <c r="C300" s="42"/>
      <c r="D300" s="77"/>
      <c r="E300" s="69"/>
    </row>
    <row r="301" s="24" customFormat="true" ht="46.15" hidden="true" customHeight="true" outlineLevel="0" collapsed="false">
      <c r="A301" s="54"/>
      <c r="B301" s="42"/>
      <c r="C301" s="42"/>
      <c r="D301" s="77"/>
      <c r="F301" s="22"/>
      <c r="G301" s="22"/>
      <c r="H301" s="22"/>
    </row>
    <row r="302" customFormat="false" ht="39" hidden="true" customHeight="true" outlineLevel="0" collapsed="false">
      <c r="A302" s="54"/>
      <c r="B302" s="42"/>
      <c r="C302" s="42"/>
      <c r="D302" s="63"/>
    </row>
    <row r="303" customFormat="false" ht="18.75" hidden="true" customHeight="false" outlineLevel="0" collapsed="false"/>
  </sheetData>
  <sheetProtection sheet="true" password="ce3a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4"/>
    <mergeCell ref="B271:C271"/>
    <mergeCell ref="B272:C272"/>
    <mergeCell ref="B273:C273"/>
    <mergeCell ref="B274:C274"/>
    <mergeCell ref="A275:A280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8:34Z</dcterms:modified>
  <cp:revision>0</cp:revision>
  <dc:subject/>
  <dc:title/>
</cp:coreProperties>
</file>