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8.2023" sheetId="2" state="visible" r:id="rId3"/>
  </sheets>
  <definedNames>
    <definedName function="false" hidden="false" localSheetId="1" name="_xlnm.Print_Area" vbProcedure="false">'18.08.2023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8.2023р. пооб’єктно</t>
  </si>
  <si>
    <t xml:space="preserve">розпорядження № 384 від 18.08.2023 р. </t>
  </si>
  <si>
    <t xml:space="preserve">     </t>
  </si>
  <si>
    <t xml:space="preserve">Залишок коштів станом на 18.08.2023 р., в т.ч.:</t>
  </si>
  <si>
    <t xml:space="preserve">погашення кредиту НЕФКО</t>
  </si>
  <si>
    <t xml:space="preserve">Надходження коштів на рахунки бюджету 18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8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 (доплата мед.персоналу за 2 пол.липня)</t>
  </si>
  <si>
    <t xml:space="preserve">Освіта   (розрахункові виплати при звільнені)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(гім.2)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Освіта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лата послуг з обслуговування будинку та прибудинкової території</t>
  </si>
  <si>
    <t xml:space="preserve">оплата послуг з розробки дизайн-концепту та планування рішень на поточний ремонт</t>
  </si>
  <si>
    <t xml:space="preserve">матеріальна допомога ріш.349, 350 згідно програми Турбота</t>
  </si>
  <si>
    <t xml:space="preserve">стипендія обдарованій молоді згідно програми виплати стипендії обдар. молоді та студен.молоді</t>
  </si>
  <si>
    <t xml:space="preserve">оплата послуг з перевезення військовослужбовців згідно програми заходів та робіт з територіальної оборони</t>
  </si>
  <si>
    <t xml:space="preserve">відшкодування вартості робіт з безоплатного зубопротезування пільгових категорій населення</t>
  </si>
  <si>
    <t xml:space="preserve">м’які  іграшки ріш.317 згідно програми розвитку інвестиційної діяльності</t>
  </si>
  <si>
    <t xml:space="preserve">Разом</t>
  </si>
  <si>
    <t xml:space="preserve">Стоматологічна поліклініка</t>
  </si>
  <si>
    <t xml:space="preserve">оплата послуг інтернет</t>
  </si>
  <si>
    <t xml:space="preserve">оплата послуг охорони приміщення</t>
  </si>
  <si>
    <t xml:space="preserve">оплата послуг з обслуговування пожежної сигналізації</t>
  </si>
  <si>
    <t xml:space="preserve">канцелярські товари гім.2</t>
  </si>
  <si>
    <t xml:space="preserve">будівельні матеріали для ЗЗСО</t>
  </si>
  <si>
    <t xml:space="preserve">журнал для груп продовженого дня</t>
  </si>
  <si>
    <t xml:space="preserve">електротовари</t>
  </si>
  <si>
    <t xml:space="preserve">оплата з поточного ремонту аудиторії ліцею</t>
  </si>
  <si>
    <t xml:space="preserve">оплата послуг з внутрішньобудинкового обслуговування</t>
  </si>
  <si>
    <t xml:space="preserve">оплата з ремонту процесора</t>
  </si>
  <si>
    <t xml:space="preserve">технічне обслуговування вогнегасників</t>
  </si>
  <si>
    <t xml:space="preserve">оплата послуг охорони</t>
  </si>
  <si>
    <t xml:space="preserve">квіти згідно ріш. № 309 // програма розвитку культури та мистецтва</t>
  </si>
  <si>
    <t xml:space="preserve">меморіальні стенди згідно ріш. 348 // програма розвитку культури та мистецтва</t>
  </si>
  <si>
    <t xml:space="preserve">оплата послуг зі встановлення (монтажу) меморіальних стендів згідно ріш.348 //програма розвитку культури та мистецтва</t>
  </si>
  <si>
    <t xml:space="preserve">оплата послуг з ретушування фотографій ріш.348 // програма розвитку культури та мистецтва</t>
  </si>
  <si>
    <t xml:space="preserve">відшкодування витрат спортсменів з футболу (проїзд, добові, проживання)</t>
  </si>
  <si>
    <t xml:space="preserve">навчально-тренувальні збори спортсменів з волейболу </t>
  </si>
  <si>
    <t xml:space="preserve">оплата послуг з інтернет</t>
  </si>
  <si>
    <t xml:space="preserve">МЦ "Спорт для всіх"</t>
  </si>
  <si>
    <t xml:space="preserve">канцелярські товари</t>
  </si>
  <si>
    <t xml:space="preserve">оплата послуг з заправки та відновлення картриджа</t>
  </si>
  <si>
    <t xml:space="preserve">сіль технічна  - ПП"Віктор - КОМ Імплекс"</t>
  </si>
  <si>
    <t xml:space="preserve">комплект "Вставка розмічальна доріжня" - ФОП Мнацаканян О.В.</t>
  </si>
  <si>
    <t xml:space="preserve">архіологічні дослідження у сквері "Героїв" - Інститут архіології НАН України</t>
  </si>
  <si>
    <t xml:space="preserve">поточний ремонт елементів благоустрою - КП "СЄЗ"</t>
  </si>
  <si>
    <t xml:space="preserve">поточний ремонт елементів благоустрою КП"ВУКГ"</t>
  </si>
  <si>
    <t xml:space="preserve">аванс за серпень 2023р. - КП"ВУКГ"</t>
  </si>
  <si>
    <t xml:space="preserve">поточний ремонт асфальтобетонного покриття ТОВ  " Бахмачгазбудсервіс"</t>
  </si>
  <si>
    <t xml:space="preserve">поточний ремонт доріг без твердого покриття - ФОП Мнаціканян А.С.</t>
  </si>
  <si>
    <t xml:space="preserve">проведення тех.нагляду ФОП Петрушанко О.О.</t>
  </si>
  <si>
    <t xml:space="preserve">поточний ремонт споруд цивільного захисту вул.Франка,89 Г - КП"СЄЗ"</t>
  </si>
  <si>
    <t xml:space="preserve">оплата електроенергії по програмі "Розвитку та фінансової підтримки комунальних підприємств КП"НУВ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268" colorId="64" zoomScale="70" zoomScaleNormal="70" zoomScalePageLayoutView="70" workbookViewId="0">
      <selection pane="topLeft" activeCell="C26" activeCellId="0" sqref="C26: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1967452.53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998899.25+968553.28</f>
        <v>1967452.53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678240.16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567151.81</v>
      </c>
      <c r="E17" s="39"/>
    </row>
    <row r="18" s="41" customFormat="true" ht="21.75" hidden="false" customHeight="true" outlineLevel="0" collapsed="false">
      <c r="A18" s="44"/>
      <c r="B18" s="45"/>
      <c r="C18" s="45" t="s">
        <v>67</v>
      </c>
      <c r="D18" s="46"/>
      <c r="E18" s="39"/>
      <c r="F18" s="40"/>
    </row>
    <row r="19" s="41" customFormat="true" ht="20.45" hidden="fals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fals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fals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fals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fals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fals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fals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false" customHeight="true" outlineLevel="0" collapsed="false">
      <c r="A26" s="44"/>
      <c r="B26" s="45"/>
      <c r="C26" s="45" t="s">
        <v>75</v>
      </c>
      <c r="D26" s="47" t="n">
        <v>559119.87</v>
      </c>
      <c r="E26" s="48"/>
    </row>
    <row r="27" s="49" customFormat="true" ht="20.45" hidden="false" customHeight="true" outlineLevel="0" collapsed="false">
      <c r="A27" s="44"/>
      <c r="B27" s="45"/>
      <c r="C27" s="45" t="s">
        <v>76</v>
      </c>
      <c r="D27" s="47" t="n">
        <v>8031.94</v>
      </c>
      <c r="E27" s="48"/>
    </row>
    <row r="28" s="49" customFormat="true" ht="24.6" hidden="fals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fals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fals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fals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fals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fals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11088.35</v>
      </c>
      <c r="E50" s="39"/>
    </row>
    <row r="51" s="41" customFormat="true" ht="25.5" hidden="false" customHeight="true" outlineLevel="0" collapsed="false">
      <c r="A51" s="54"/>
      <c r="B51" s="45" t="s">
        <v>93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7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8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9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100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1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2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3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4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5</v>
      </c>
      <c r="D73" s="46"/>
      <c r="E73" s="48"/>
    </row>
    <row r="74" s="49" customFormat="true" ht="27.6" hidden="false" customHeight="true" outlineLevel="0" collapsed="false">
      <c r="A74" s="54"/>
      <c r="B74" s="45" t="s">
        <v>106</v>
      </c>
      <c r="C74" s="45"/>
      <c r="D74" s="55" t="n">
        <f aca="false">SUM(D75:D95)</f>
        <v>32485.24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7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false" customHeight="true" outlineLevel="0" collapsed="false">
      <c r="A78" s="44"/>
      <c r="B78" s="45"/>
      <c r="C78" s="45" t="s">
        <v>70</v>
      </c>
      <c r="D78" s="46" t="n">
        <v>389.15</v>
      </c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43</v>
      </c>
      <c r="D83" s="46" t="n">
        <v>32096.09</v>
      </c>
      <c r="E83" s="48"/>
    </row>
    <row r="84" s="49" customFormat="true" ht="23.85" hidden="true" customHeight="true" outlineLevel="0" collapsed="false">
      <c r="A84" s="44"/>
      <c r="B84" s="45"/>
      <c r="C84" s="45" t="s">
        <v>98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2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9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4</v>
      </c>
      <c r="D95" s="46"/>
      <c r="E95" s="48"/>
    </row>
    <row r="96" s="49" customFormat="true" ht="33" hidden="false" customHeight="true" outlineLevel="0" collapsed="false">
      <c r="A96" s="54"/>
      <c r="B96" s="45" t="s">
        <v>110</v>
      </c>
      <c r="C96" s="45"/>
      <c r="D96" s="55" t="n">
        <f aca="false">SUM(D97:D116)</f>
        <v>67558.09</v>
      </c>
      <c r="E96" s="48"/>
    </row>
    <row r="97" s="41" customFormat="true" ht="20.1" hidden="false" customHeight="true" outlineLevel="0" collapsed="false">
      <c r="A97" s="44"/>
      <c r="B97" s="56"/>
      <c r="C97" s="45" t="s">
        <v>111</v>
      </c>
      <c r="D97" s="47" t="n">
        <f aca="false">7611.3+97.1</f>
        <v>7708.4</v>
      </c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7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0.1" hidden="false" customHeight="true" outlineLevel="0" collapsed="false">
      <c r="A100" s="44"/>
      <c r="B100" s="56"/>
      <c r="C100" s="45" t="s">
        <v>70</v>
      </c>
      <c r="D100" s="46" t="n">
        <v>1033.61</v>
      </c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1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0.1" hidden="false" customHeight="true" outlineLevel="0" collapsed="false">
      <c r="A104" s="44"/>
      <c r="B104" s="56"/>
      <c r="C104" s="45" t="s">
        <v>74</v>
      </c>
      <c r="D104" s="46" t="n">
        <v>1367.32</v>
      </c>
      <c r="E104" s="48"/>
    </row>
    <row r="105" s="49" customFormat="true" ht="20.1" hidden="false" customHeight="true" outlineLevel="0" collapsed="false">
      <c r="A105" s="44"/>
      <c r="B105" s="56"/>
      <c r="C105" s="45" t="s">
        <v>43</v>
      </c>
      <c r="D105" s="46" t="n">
        <v>48187.25</v>
      </c>
      <c r="E105" s="48"/>
    </row>
    <row r="106" s="49" customFormat="true" ht="20.1" hidden="false" customHeight="true" outlineLevel="0" collapsed="false">
      <c r="A106" s="44"/>
      <c r="B106" s="56"/>
      <c r="C106" s="45" t="s">
        <v>98</v>
      </c>
      <c r="D106" s="46" t="n">
        <v>6495.18</v>
      </c>
      <c r="E106" s="48"/>
    </row>
    <row r="107" s="49" customFormat="true" ht="20.1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0.1" hidden="false" customHeight="true" outlineLevel="0" collapsed="false">
      <c r="A109" s="44"/>
      <c r="B109" s="56"/>
      <c r="C109" s="45" t="s">
        <v>25</v>
      </c>
      <c r="D109" s="46" t="n">
        <v>720.36</v>
      </c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2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8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9</v>
      </c>
      <c r="D115" s="46"/>
      <c r="E115" s="48"/>
    </row>
    <row r="116" s="49" customFormat="true" ht="20.1" hidden="false" customHeight="true" outlineLevel="0" collapsed="false">
      <c r="A116" s="44"/>
      <c r="B116" s="56"/>
      <c r="C116" s="45" t="s">
        <v>104</v>
      </c>
      <c r="D116" s="46" t="n">
        <v>2045.97</v>
      </c>
      <c r="E116" s="48"/>
    </row>
    <row r="117" s="49" customFormat="true" ht="25.7" hidden="false" customHeight="true" outlineLevel="0" collapsed="false">
      <c r="A117" s="61"/>
      <c r="B117" s="45" t="s">
        <v>112</v>
      </c>
      <c r="C117" s="45"/>
      <c r="D117" s="55" t="n">
        <f aca="false">SUM(D118:D134)</f>
        <v>4397.52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1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3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4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false" customHeight="true" outlineLevel="0" collapsed="false">
      <c r="A126" s="44"/>
      <c r="B126" s="45"/>
      <c r="C126" s="45" t="s">
        <v>115</v>
      </c>
      <c r="D126" s="46" t="n">
        <f aca="false">4272.22+125.3</f>
        <v>4397.52</v>
      </c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1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2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8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4</v>
      </c>
      <c r="D134" s="46"/>
      <c r="E134" s="48"/>
    </row>
    <row r="135" s="49" customFormat="true" ht="33.6" hidden="false" customHeight="true" outlineLevel="0" collapsed="false">
      <c r="A135" s="54"/>
      <c r="B135" s="45" t="s">
        <v>116</v>
      </c>
      <c r="C135" s="45"/>
      <c r="D135" s="55" t="n">
        <f aca="false">SUM(D136:D153)</f>
        <v>6647.5</v>
      </c>
      <c r="E135" s="48"/>
      <c r="G135" s="59"/>
    </row>
    <row r="136" s="41" customFormat="true" ht="20.45" hidden="false" customHeight="true" outlineLevel="0" collapsed="false">
      <c r="A136" s="44"/>
      <c r="B136" s="45"/>
      <c r="C136" s="45" t="s">
        <v>117</v>
      </c>
      <c r="D136" s="46" t="n">
        <v>1409.35</v>
      </c>
      <c r="E136" s="39"/>
    </row>
    <row r="137" s="49" customFormat="true" ht="20.45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false" customHeight="true" outlineLevel="0" collapsed="false">
      <c r="A143" s="44"/>
      <c r="B143" s="45"/>
      <c r="C143" s="45" t="s">
        <v>43</v>
      </c>
      <c r="D143" s="46" t="n">
        <v>5238.15</v>
      </c>
      <c r="E143" s="48"/>
    </row>
    <row r="144" s="49" customFormat="true" ht="24.4" hidden="true" customHeight="true" outlineLevel="0" collapsed="false">
      <c r="A144" s="44"/>
      <c r="B144" s="45"/>
      <c r="C144" s="45" t="s">
        <v>98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8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8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9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4</v>
      </c>
      <c r="D153" s="46"/>
      <c r="E153" s="48"/>
    </row>
    <row r="154" s="49" customFormat="true" ht="28.5" hidden="false" customHeight="true" outlineLevel="0" collapsed="false">
      <c r="A154" s="44"/>
      <c r="B154" s="45" t="s">
        <v>119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20</v>
      </c>
      <c r="D156" s="46"/>
      <c r="E156" s="48"/>
    </row>
    <row r="157" s="49" customFormat="true" ht="34.5" hidden="true" customHeight="true" outlineLevel="0" collapsed="false">
      <c r="A157" s="62" t="s">
        <v>121</v>
      </c>
      <c r="B157" s="42"/>
      <c r="C157" s="42"/>
      <c r="D157" s="63"/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7</v>
      </c>
      <c r="C159" s="29"/>
      <c r="D159" s="33" t="n">
        <f aca="false">SUM(D157:D158)</f>
        <v>0</v>
      </c>
      <c r="E159" s="39"/>
    </row>
    <row r="160" s="41" customFormat="true" ht="33" hidden="false" customHeight="true" outlineLevel="0" collapsed="false">
      <c r="A160" s="29" t="s">
        <v>122</v>
      </c>
      <c r="B160" s="42"/>
      <c r="C160" s="42"/>
      <c r="D160" s="43" t="n">
        <f aca="false">D169+D174+D178+D186+D191+D195+D202+D213+D218+D224+D229+D236+D244+D250+D256+D266+D278+D262</f>
        <v>6886416.96</v>
      </c>
      <c r="E160" s="39"/>
      <c r="F160" s="40"/>
    </row>
    <row r="161" s="41" customFormat="true" ht="27.95" hidden="false" customHeight="true" outlineLevel="0" collapsed="false">
      <c r="A161" s="29" t="s">
        <v>123</v>
      </c>
      <c r="B161" s="42" t="s">
        <v>124</v>
      </c>
      <c r="C161" s="42"/>
      <c r="D161" s="63" t="n">
        <v>171.79</v>
      </c>
      <c r="E161" s="64"/>
      <c r="F161" s="40"/>
    </row>
    <row r="162" s="41" customFormat="true" ht="45.6" hidden="false" customHeight="true" outlineLevel="0" collapsed="false">
      <c r="A162" s="29"/>
      <c r="B162" s="42" t="s">
        <v>125</v>
      </c>
      <c r="C162" s="42"/>
      <c r="D162" s="63" t="n">
        <v>55000</v>
      </c>
      <c r="E162" s="64"/>
      <c r="F162" s="40"/>
    </row>
    <row r="163" s="41" customFormat="true" ht="21.95" hidden="false" customHeight="true" outlineLevel="0" collapsed="false">
      <c r="A163" s="29"/>
      <c r="B163" s="42" t="s">
        <v>22</v>
      </c>
      <c r="C163" s="42"/>
      <c r="D163" s="63" t="n">
        <v>300</v>
      </c>
      <c r="E163" s="64"/>
      <c r="F163" s="40"/>
    </row>
    <row r="164" s="41" customFormat="true" ht="20.25" hidden="false" customHeight="true" outlineLevel="0" collapsed="false">
      <c r="A164" s="29"/>
      <c r="B164" s="42" t="s">
        <v>126</v>
      </c>
      <c r="C164" s="42"/>
      <c r="D164" s="46" t="n">
        <f aca="false">45000+42500</f>
        <v>87500</v>
      </c>
      <c r="E164" s="64"/>
      <c r="F164" s="40"/>
    </row>
    <row r="165" s="41" customFormat="true" ht="36.95" hidden="false" customHeight="true" outlineLevel="0" collapsed="false">
      <c r="A165" s="29"/>
      <c r="B165" s="42" t="s">
        <v>127</v>
      </c>
      <c r="C165" s="42"/>
      <c r="D165" s="46" t="n">
        <v>40000</v>
      </c>
      <c r="E165" s="64"/>
      <c r="F165" s="40"/>
    </row>
    <row r="166" s="41" customFormat="true" ht="47.1" hidden="false" customHeight="true" outlineLevel="0" collapsed="false">
      <c r="A166" s="29"/>
      <c r="B166" s="42" t="s">
        <v>128</v>
      </c>
      <c r="C166" s="42"/>
      <c r="D166" s="46" t="n">
        <v>51074.79</v>
      </c>
      <c r="E166" s="64"/>
      <c r="F166" s="40"/>
    </row>
    <row r="167" s="41" customFormat="true" ht="42" hidden="false" customHeight="true" outlineLevel="0" collapsed="false">
      <c r="A167" s="29"/>
      <c r="B167" s="42" t="s">
        <v>129</v>
      </c>
      <c r="C167" s="42"/>
      <c r="D167" s="46" t="n">
        <v>22505</v>
      </c>
      <c r="E167" s="64"/>
      <c r="F167" s="40"/>
    </row>
    <row r="168" s="41" customFormat="true" ht="42" hidden="false" customHeight="true" outlineLevel="0" collapsed="false">
      <c r="A168" s="29"/>
      <c r="B168" s="42" t="s">
        <v>130</v>
      </c>
      <c r="C168" s="42"/>
      <c r="D168" s="46" t="n">
        <v>12480</v>
      </c>
      <c r="E168" s="64"/>
      <c r="F168" s="40"/>
    </row>
    <row r="169" s="41" customFormat="true" ht="23.45" hidden="false" customHeight="true" outlineLevel="0" collapsed="false">
      <c r="A169" s="29"/>
      <c r="B169" s="65" t="s">
        <v>131</v>
      </c>
      <c r="C169" s="65"/>
      <c r="D169" s="55" t="n">
        <f aca="false">SUM(D161:D168)</f>
        <v>269031.58</v>
      </c>
      <c r="E169" s="64"/>
      <c r="F169" s="40"/>
    </row>
    <row r="170" s="66" customFormat="true" ht="31.9" hidden="true" customHeight="true" outlineLevel="0" collapsed="false">
      <c r="A170" s="29" t="s">
        <v>72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31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 t="s">
        <v>71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31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32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31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31</v>
      </c>
      <c r="C191" s="65"/>
      <c r="D191" s="67" t="n">
        <f aca="false">D187+D188+D189</f>
        <v>0</v>
      </c>
      <c r="F191" s="68"/>
    </row>
    <row r="192" s="66" customFormat="true" ht="28.15" hidden="false" customHeight="true" outlineLevel="0" collapsed="false">
      <c r="A192" s="29" t="s">
        <v>70</v>
      </c>
      <c r="B192" s="42" t="s">
        <v>133</v>
      </c>
      <c r="C192" s="42"/>
      <c r="D192" s="63" t="n">
        <v>1000</v>
      </c>
    </row>
    <row r="193" s="66" customFormat="true" ht="28.15" hidden="false" customHeight="true" outlineLevel="0" collapsed="false">
      <c r="A193" s="29"/>
      <c r="B193" s="42" t="s">
        <v>134</v>
      </c>
      <c r="C193" s="42"/>
      <c r="D193" s="63" t="n">
        <v>380</v>
      </c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false" customHeight="true" outlineLevel="0" collapsed="false">
      <c r="A195" s="29"/>
      <c r="B195" s="65" t="s">
        <v>131</v>
      </c>
      <c r="C195" s="65"/>
      <c r="D195" s="33" t="n">
        <f aca="false">D192+D193+D194</f>
        <v>1380</v>
      </c>
      <c r="F195" s="68"/>
    </row>
    <row r="196" s="66" customFormat="true" ht="0.95" hidden="false" customHeight="true" outlineLevel="0" collapsed="false">
      <c r="A196" s="29" t="s">
        <v>105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31</v>
      </c>
      <c r="C202" s="65"/>
      <c r="D202" s="67" t="n">
        <f aca="false">SUM(D196:D201)</f>
        <v>0</v>
      </c>
      <c r="G202" s="68"/>
    </row>
    <row r="203" s="66" customFormat="true" ht="30.75" hidden="false" customHeight="true" outlineLevel="0" collapsed="false">
      <c r="A203" s="69" t="s">
        <v>115</v>
      </c>
      <c r="B203" s="42" t="s">
        <v>22</v>
      </c>
      <c r="C203" s="42"/>
      <c r="D203" s="63" t="n">
        <v>300</v>
      </c>
    </row>
    <row r="204" s="66" customFormat="true" ht="24.75" hidden="false" customHeight="true" outlineLevel="0" collapsed="false">
      <c r="A204" s="69"/>
      <c r="B204" s="70" t="s">
        <v>135</v>
      </c>
      <c r="C204" s="70"/>
      <c r="D204" s="51" t="n">
        <v>460</v>
      </c>
    </row>
    <row r="205" s="66" customFormat="true" ht="33" hidden="false" customHeight="true" outlineLevel="0" collapsed="false">
      <c r="A205" s="69"/>
      <c r="B205" s="70" t="s">
        <v>136</v>
      </c>
      <c r="C205" s="70"/>
      <c r="D205" s="51" t="n">
        <v>2659</v>
      </c>
    </row>
    <row r="206" s="66" customFormat="true" ht="20.65" hidden="false" customHeight="true" outlineLevel="0" collapsed="false">
      <c r="A206" s="69"/>
      <c r="B206" s="70" t="s">
        <v>137</v>
      </c>
      <c r="C206" s="70"/>
      <c r="D206" s="51" t="n">
        <f aca="false">99885+3825</f>
        <v>103710</v>
      </c>
    </row>
    <row r="207" s="66" customFormat="true" ht="31.15" hidden="false" customHeight="true" outlineLevel="0" collapsed="false">
      <c r="A207" s="69"/>
      <c r="B207" s="70" t="s">
        <v>138</v>
      </c>
      <c r="C207" s="70"/>
      <c r="D207" s="51" t="n">
        <v>2028</v>
      </c>
    </row>
    <row r="208" s="66" customFormat="true" ht="20.1" hidden="false" customHeight="true" outlineLevel="0" collapsed="false">
      <c r="A208" s="69"/>
      <c r="B208" s="70" t="s">
        <v>139</v>
      </c>
      <c r="C208" s="70"/>
      <c r="D208" s="51" t="n">
        <v>4850</v>
      </c>
    </row>
    <row r="209" s="66" customFormat="true" ht="20.1" hidden="false" customHeight="true" outlineLevel="0" collapsed="false">
      <c r="A209" s="69"/>
      <c r="B209" s="70" t="s">
        <v>140</v>
      </c>
      <c r="C209" s="70"/>
      <c r="D209" s="63" t="n">
        <v>75000</v>
      </c>
      <c r="I209" s="71"/>
      <c r="J209" s="71"/>
      <c r="K209" s="71"/>
    </row>
    <row r="210" s="66" customFormat="true" ht="20.1" hidden="false" customHeight="true" outlineLevel="0" collapsed="false">
      <c r="A210" s="69"/>
      <c r="B210" s="72" t="s">
        <v>141</v>
      </c>
      <c r="C210" s="72"/>
      <c r="D210" s="63" t="n">
        <v>713.5</v>
      </c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false" customHeight="true" outlineLevel="0" collapsed="false">
      <c r="A213" s="69"/>
      <c r="B213" s="74" t="s">
        <v>131</v>
      </c>
      <c r="C213" s="74"/>
      <c r="D213" s="67" t="n">
        <f aca="false">SUM(D203:D212)</f>
        <v>189720.5</v>
      </c>
      <c r="F213" s="68"/>
      <c r="G213" s="68"/>
    </row>
    <row r="214" s="66" customFormat="true" ht="32.45" hidden="true" customHeight="true" outlineLevel="0" collapsed="false">
      <c r="A214" s="29" t="s">
        <v>77</v>
      </c>
      <c r="B214" s="42"/>
      <c r="C214" s="42"/>
      <c r="D214" s="63"/>
    </row>
    <row r="215" s="66" customFormat="true" ht="32.2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31.15" hidden="true" customHeight="true" outlineLevel="0" collapsed="false">
      <c r="A217" s="29"/>
      <c r="B217" s="42"/>
      <c r="C217" s="42"/>
      <c r="D217" s="63"/>
    </row>
    <row r="218" s="66" customFormat="true" ht="28.15" hidden="true" customHeight="true" outlineLevel="0" collapsed="false">
      <c r="A218" s="29"/>
      <c r="B218" s="65" t="s">
        <v>131</v>
      </c>
      <c r="C218" s="65"/>
      <c r="D218" s="67" t="n">
        <f aca="false">SUM(D214:D217)</f>
        <v>0</v>
      </c>
    </row>
    <row r="219" s="66" customFormat="true" ht="28.5" hidden="false" customHeight="true" outlineLevel="0" collapsed="false">
      <c r="A219" s="29" t="s">
        <v>92</v>
      </c>
      <c r="B219" s="42" t="s">
        <v>142</v>
      </c>
      <c r="C219" s="42"/>
      <c r="D219" s="51" t="n">
        <v>1000</v>
      </c>
    </row>
    <row r="220" s="66" customFormat="true" ht="27.6" hidden="true" customHeight="true" outlineLevel="0" collapsed="false">
      <c r="A220" s="29"/>
      <c r="B220" s="42"/>
      <c r="C220" s="42"/>
      <c r="D220" s="63"/>
    </row>
    <row r="221" s="66" customFormat="true" ht="32.25" hidden="true" customHeight="true" outlineLevel="0" collapsed="false">
      <c r="A221" s="29"/>
      <c r="B221" s="42"/>
      <c r="C221" s="42"/>
      <c r="D221" s="63"/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false" customHeight="true" outlineLevel="0" collapsed="false">
      <c r="A224" s="29"/>
      <c r="B224" s="65" t="s">
        <v>131</v>
      </c>
      <c r="C224" s="65"/>
      <c r="D224" s="67" t="n">
        <f aca="false">SUM(D219:D223)</f>
        <v>1000</v>
      </c>
      <c r="F224" s="68"/>
      <c r="G224" s="68"/>
      <c r="H224" s="68"/>
    </row>
    <row r="225" s="66" customFormat="true" ht="23.85" hidden="true" customHeight="true" outlineLevel="0" collapsed="false">
      <c r="A225" s="29" t="s">
        <v>69</v>
      </c>
      <c r="B225" s="42"/>
      <c r="C225" s="42"/>
      <c r="D225" s="63"/>
    </row>
    <row r="226" s="66" customFormat="true" ht="23.85" hidden="true" customHeight="true" outlineLevel="0" collapsed="false">
      <c r="A226" s="29"/>
      <c r="B226" s="42"/>
      <c r="C226" s="42"/>
      <c r="D226" s="63"/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true" customHeight="true" outlineLevel="0" collapsed="false">
      <c r="A229" s="29"/>
      <c r="B229" s="65" t="s">
        <v>131</v>
      </c>
      <c r="C229" s="65"/>
      <c r="D229" s="67" t="n">
        <f aca="false">SUM(D225:D228)</f>
        <v>0</v>
      </c>
    </row>
    <row r="230" s="66" customFormat="true" ht="30.95" hidden="false" customHeight="true" outlineLevel="0" collapsed="false">
      <c r="A230" s="75" t="s">
        <v>25</v>
      </c>
      <c r="B230" s="42" t="s">
        <v>143</v>
      </c>
      <c r="C230" s="42"/>
      <c r="D230" s="63" t="n">
        <f aca="false">396+3037+3659+252</f>
        <v>7344</v>
      </c>
      <c r="F230" s="68"/>
    </row>
    <row r="231" s="66" customFormat="true" ht="28.15" hidden="false" customHeight="true" outlineLevel="0" collapsed="false">
      <c r="A231" s="75"/>
      <c r="B231" s="42" t="s">
        <v>144</v>
      </c>
      <c r="C231" s="42"/>
      <c r="D231" s="63" t="n">
        <f aca="false">5550+800</f>
        <v>6350</v>
      </c>
    </row>
    <row r="232" s="66" customFormat="true" ht="29.1" hidden="false" customHeight="true" outlineLevel="0" collapsed="false">
      <c r="A232" s="75"/>
      <c r="B232" s="42" t="s">
        <v>145</v>
      </c>
      <c r="C232" s="42"/>
      <c r="D232" s="63" t="n">
        <v>2500</v>
      </c>
    </row>
    <row r="233" s="66" customFormat="true" ht="21" hidden="false" customHeight="true" outlineLevel="0" collapsed="false">
      <c r="A233" s="75"/>
      <c r="B233" s="42" t="s">
        <v>146</v>
      </c>
      <c r="C233" s="42"/>
      <c r="D233" s="63" t="n">
        <v>97800</v>
      </c>
    </row>
    <row r="234" s="66" customFormat="true" ht="36.6" hidden="false" customHeight="true" outlineLevel="0" collapsed="false">
      <c r="A234" s="75"/>
      <c r="B234" s="42" t="s">
        <v>147</v>
      </c>
      <c r="C234" s="42"/>
      <c r="D234" s="63" t="n">
        <v>70250</v>
      </c>
    </row>
    <row r="235" s="66" customFormat="true" ht="36.6" hidden="false" customHeight="true" outlineLevel="0" collapsed="false">
      <c r="A235" s="75"/>
      <c r="B235" s="42" t="s">
        <v>148</v>
      </c>
      <c r="C235" s="42"/>
      <c r="D235" s="63" t="n">
        <v>10000</v>
      </c>
    </row>
    <row r="236" s="66" customFormat="true" ht="21.6" hidden="false" customHeight="true" outlineLevel="0" collapsed="false">
      <c r="A236" s="75"/>
      <c r="B236" s="65" t="s">
        <v>131</v>
      </c>
      <c r="C236" s="65"/>
      <c r="D236" s="67" t="n">
        <f aca="false">D230+D231+D232+D233+D234+D235</f>
        <v>194244</v>
      </c>
      <c r="G236" s="68"/>
    </row>
    <row r="237" s="66" customFormat="true" ht="31.9" hidden="false" customHeight="true" outlineLevel="0" collapsed="false">
      <c r="A237" s="29" t="s">
        <v>80</v>
      </c>
      <c r="B237" s="42" t="s">
        <v>149</v>
      </c>
      <c r="C237" s="42"/>
      <c r="D237" s="63" t="n">
        <v>73321.12</v>
      </c>
    </row>
    <row r="238" s="66" customFormat="true" ht="42.6" hidden="false" customHeight="true" outlineLevel="0" collapsed="false">
      <c r="A238" s="29"/>
      <c r="B238" s="42" t="s">
        <v>150</v>
      </c>
      <c r="C238" s="42"/>
      <c r="D238" s="63" t="n">
        <v>4400</v>
      </c>
    </row>
    <row r="239" s="66" customFormat="true" ht="38.45" hidden="false" customHeight="true" outlineLevel="0" collapsed="false">
      <c r="A239" s="29"/>
      <c r="B239" s="42" t="s">
        <v>151</v>
      </c>
      <c r="C239" s="42"/>
      <c r="D239" s="63" t="n">
        <v>370</v>
      </c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false" customHeight="true" outlineLevel="0" collapsed="false">
      <c r="A244" s="29"/>
      <c r="B244" s="65" t="s">
        <v>131</v>
      </c>
      <c r="C244" s="65"/>
      <c r="D244" s="67" t="n">
        <f aca="false">SUM(D237:D243)</f>
        <v>78091.12</v>
      </c>
      <c r="G244" s="68"/>
    </row>
    <row r="245" s="66" customFormat="true" ht="39" hidden="true" customHeight="true" outlineLevel="0" collapsed="false">
      <c r="A245" s="29" t="s">
        <v>83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31</v>
      </c>
      <c r="C250" s="65"/>
      <c r="D250" s="67" t="n">
        <f aca="false">SUM(D245:D249)</f>
        <v>0</v>
      </c>
    </row>
    <row r="251" s="66" customFormat="true" ht="27.2" hidden="true" customHeight="true" outlineLevel="0" collapsed="false">
      <c r="A251" s="29" t="s">
        <v>152</v>
      </c>
      <c r="B251" s="42"/>
      <c r="C251" s="42"/>
      <c r="D251" s="63"/>
    </row>
    <row r="252" s="66" customFormat="true" ht="41.45" hidden="true" customHeight="true" outlineLevel="0" collapsed="false">
      <c r="A252" s="29"/>
      <c r="B252" s="42"/>
      <c r="C252" s="42"/>
      <c r="D252" s="63"/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true" customHeight="true" outlineLevel="0" collapsed="false">
      <c r="A255" s="29"/>
      <c r="B255" s="42"/>
      <c r="C255" s="42"/>
      <c r="D255" s="63"/>
    </row>
    <row r="256" s="66" customFormat="true" ht="28.5" hidden="true" customHeight="true" outlineLevel="0" collapsed="false">
      <c r="A256" s="29"/>
      <c r="B256" s="65" t="s">
        <v>131</v>
      </c>
      <c r="C256" s="65"/>
      <c r="D256" s="67" t="n">
        <f aca="false">SUM(D251:D255)</f>
        <v>0</v>
      </c>
    </row>
    <row r="257" s="66" customFormat="true" ht="32.85" hidden="false" customHeight="true" outlineLevel="0" collapsed="false">
      <c r="A257" s="29" t="s">
        <v>109</v>
      </c>
      <c r="B257" s="42" t="s">
        <v>153</v>
      </c>
      <c r="C257" s="42"/>
      <c r="D257" s="63" t="n">
        <v>1190</v>
      </c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false" customHeight="true" outlineLevel="0" collapsed="false">
      <c r="A262" s="29"/>
      <c r="B262" s="65" t="s">
        <v>131</v>
      </c>
      <c r="C262" s="65"/>
      <c r="D262" s="67" t="n">
        <f aca="false">SUM(D257:D261)</f>
        <v>1190</v>
      </c>
    </row>
    <row r="263" s="66" customFormat="true" ht="34.5" hidden="false" customHeight="true" outlineLevel="0" collapsed="false">
      <c r="A263" s="77" t="s">
        <v>104</v>
      </c>
      <c r="B263" s="70" t="s">
        <v>154</v>
      </c>
      <c r="C263" s="70"/>
      <c r="D263" s="63" t="n">
        <v>960</v>
      </c>
    </row>
    <row r="264" s="66" customFormat="true" ht="36" hidden="true" customHeight="true" outlineLevel="0" collapsed="false">
      <c r="A264" s="77"/>
      <c r="B264" s="42"/>
      <c r="C264" s="42"/>
      <c r="D264" s="63"/>
    </row>
    <row r="265" s="66" customFormat="true" ht="36.95" hidden="true" customHeight="true" outlineLevel="0" collapsed="false">
      <c r="A265" s="77"/>
      <c r="B265" s="42"/>
      <c r="C265" s="42"/>
      <c r="D265" s="63"/>
    </row>
    <row r="266" s="66" customFormat="true" ht="28.15" hidden="false" customHeight="true" outlineLevel="0" collapsed="false">
      <c r="A266" s="77"/>
      <c r="B266" s="65" t="s">
        <v>131</v>
      </c>
      <c r="C266" s="65"/>
      <c r="D266" s="67" t="n">
        <f aca="false">SUM(D263:D265)</f>
        <v>960</v>
      </c>
      <c r="F266" s="68"/>
    </row>
    <row r="267" s="66" customFormat="true" ht="37.7" hidden="false" customHeight="true" outlineLevel="0" collapsed="false">
      <c r="A267" s="78" t="s">
        <v>32</v>
      </c>
      <c r="B267" s="70" t="s">
        <v>155</v>
      </c>
      <c r="C267" s="70"/>
      <c r="D267" s="79" t="n">
        <v>139920</v>
      </c>
    </row>
    <row r="268" s="66" customFormat="true" ht="38.1" hidden="false" customHeight="true" outlineLevel="0" collapsed="false">
      <c r="A268" s="78"/>
      <c r="B268" s="70" t="s">
        <v>156</v>
      </c>
      <c r="C268" s="70"/>
      <c r="D268" s="80" t="n">
        <v>44856</v>
      </c>
    </row>
    <row r="269" s="66" customFormat="true" ht="38.25" hidden="false" customHeight="true" outlineLevel="0" collapsed="false">
      <c r="A269" s="78"/>
      <c r="B269" s="70" t="s">
        <v>157</v>
      </c>
      <c r="C269" s="70"/>
      <c r="D269" s="80" t="n">
        <v>37000</v>
      </c>
    </row>
    <row r="270" s="66" customFormat="true" ht="41.45" hidden="false" customHeight="true" outlineLevel="0" collapsed="false">
      <c r="A270" s="78"/>
      <c r="B270" s="42" t="s">
        <v>158</v>
      </c>
      <c r="C270" s="42"/>
      <c r="D270" s="80" t="n">
        <v>61396.16</v>
      </c>
    </row>
    <row r="271" s="66" customFormat="true" ht="39" hidden="false" customHeight="true" outlineLevel="0" collapsed="false">
      <c r="A271" s="78"/>
      <c r="B271" s="70" t="s">
        <v>159</v>
      </c>
      <c r="C271" s="70"/>
      <c r="D271" s="80" t="n">
        <v>42376.8</v>
      </c>
    </row>
    <row r="272" s="66" customFormat="true" ht="36.6" hidden="false" customHeight="true" outlineLevel="0" collapsed="false">
      <c r="A272" s="78"/>
      <c r="B272" s="70" t="s">
        <v>160</v>
      </c>
      <c r="C272" s="70"/>
      <c r="D272" s="80" t="n">
        <v>20984</v>
      </c>
    </row>
    <row r="273" s="66" customFormat="true" ht="36.6" hidden="false" customHeight="true" outlineLevel="0" collapsed="false">
      <c r="A273" s="81"/>
      <c r="B273" s="82" t="s">
        <v>161</v>
      </c>
      <c r="C273" s="82"/>
      <c r="D273" s="80" t="n">
        <v>1342620.36</v>
      </c>
    </row>
    <row r="274" s="66" customFormat="true" ht="36.6" hidden="false" customHeight="true" outlineLevel="0" collapsed="false">
      <c r="A274" s="81"/>
      <c r="B274" s="82" t="s">
        <v>162</v>
      </c>
      <c r="C274" s="82"/>
      <c r="D274" s="80" t="n">
        <v>111859</v>
      </c>
    </row>
    <row r="275" s="66" customFormat="true" ht="36.6" hidden="false" customHeight="true" outlineLevel="0" collapsed="false">
      <c r="A275" s="81"/>
      <c r="B275" s="82" t="s">
        <v>163</v>
      </c>
      <c r="C275" s="82"/>
      <c r="D275" s="80" t="n">
        <v>20000</v>
      </c>
    </row>
    <row r="276" s="66" customFormat="true" ht="36.6" hidden="false" customHeight="true" outlineLevel="0" collapsed="false">
      <c r="A276" s="81"/>
      <c r="B276" s="82" t="s">
        <v>164</v>
      </c>
      <c r="C276" s="82"/>
      <c r="D276" s="80" t="n">
        <v>154690.44</v>
      </c>
    </row>
    <row r="277" s="66" customFormat="true" ht="36.6" hidden="false" customHeight="true" outlineLevel="0" collapsed="false">
      <c r="A277" s="81"/>
      <c r="B277" s="82" t="s">
        <v>165</v>
      </c>
      <c r="C277" s="82"/>
      <c r="D277" s="80" t="n">
        <v>4175097</v>
      </c>
    </row>
    <row r="278" s="66" customFormat="true" ht="29.1" hidden="false" customHeight="true" outlineLevel="0" collapsed="false">
      <c r="A278" s="29"/>
      <c r="B278" s="65" t="s">
        <v>131</v>
      </c>
      <c r="C278" s="65"/>
      <c r="D278" s="67" t="n">
        <f aca="false">SUM(D267:D277)</f>
        <v>6150799.76</v>
      </c>
      <c r="F278" s="68"/>
    </row>
    <row r="279" s="66" customFormat="true" ht="28.15" hidden="false" customHeight="true" outlineLevel="0" collapsed="false">
      <c r="A279" s="54"/>
      <c r="B279" s="61" t="s">
        <v>166</v>
      </c>
      <c r="C279" s="61"/>
      <c r="D279" s="33" t="n">
        <f aca="false">D160+D16</f>
        <v>7564657.12</v>
      </c>
      <c r="E279" s="83"/>
      <c r="F279" s="68"/>
      <c r="G279" s="68"/>
      <c r="H279" s="68"/>
    </row>
    <row r="280" s="66" customFormat="true" ht="30.75" hidden="false" customHeight="true" outlineLevel="0" collapsed="false">
      <c r="A280" s="54"/>
      <c r="B280" s="61" t="s">
        <v>167</v>
      </c>
      <c r="C280" s="61"/>
      <c r="D280" s="33" t="n">
        <f aca="false">SUM(D281:E285)</f>
        <v>0</v>
      </c>
      <c r="E280" s="83"/>
      <c r="F280" s="68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29"/>
      <c r="B286" s="29" t="s">
        <v>168</v>
      </c>
      <c r="C286" s="29"/>
      <c r="D286" s="33" t="n">
        <f aca="false">D279+D280</f>
        <v>7564657.12</v>
      </c>
      <c r="F286" s="68"/>
      <c r="G286" s="68"/>
    </row>
    <row r="287" s="66" customFormat="true" ht="36" hidden="true" customHeight="true" outlineLevel="0" collapsed="false">
      <c r="A287" s="29"/>
      <c r="B287" s="42"/>
      <c r="C287" s="42"/>
      <c r="D287" s="86"/>
      <c r="G287" s="68"/>
    </row>
    <row r="288" s="66" customFormat="true" ht="20.85" hidden="true" customHeight="true" outlineLevel="0" collapsed="false">
      <c r="A288" s="29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69</v>
      </c>
      <c r="C289" s="88"/>
      <c r="D289" s="30" t="e">
        <f aca="false">D14-D279-D280</f>
        <v>#REF!</v>
      </c>
    </row>
    <row r="290" s="66" customFormat="true" ht="20.45" hidden="false" customHeight="true" outlineLevel="0" collapsed="false">
      <c r="B290" s="90"/>
      <c r="C290" s="90"/>
      <c r="D290" s="91"/>
    </row>
    <row r="291" s="66" customFormat="true" ht="24.4" hidden="false" customHeight="true" outlineLevel="0" collapsed="false">
      <c r="A291" s="29"/>
      <c r="B291" s="29" t="s">
        <v>170</v>
      </c>
      <c r="C291" s="29"/>
      <c r="D291" s="33" t="n">
        <f aca="false">SUM(D292:E294)</f>
        <v>0</v>
      </c>
      <c r="E291" s="83"/>
    </row>
    <row r="292" s="66" customFormat="true" ht="43.9" hidden="true" customHeight="true" outlineLevel="0" collapsed="false">
      <c r="A292" s="54" t="s">
        <v>115</v>
      </c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3a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8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6:00:30Z</dcterms:modified>
  <cp:revision>0</cp:revision>
  <dc:subject/>
  <dc:title/>
</cp:coreProperties>
</file>