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10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10.2023'!$A$1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10.2023р. пооб’єктно</t>
  </si>
  <si>
    <t xml:space="preserve">розпорядження №506  від 27.10.2023р. </t>
  </si>
  <si>
    <t xml:space="preserve">     </t>
  </si>
  <si>
    <t xml:space="preserve">Залишок коштів станом на 27.10.2023 р., в т.ч.:</t>
  </si>
  <si>
    <t xml:space="preserve">погашення кредиту НЕФКО</t>
  </si>
  <si>
    <t xml:space="preserve">Надходження коштів на рахунки бюджету 27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7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2 пол. жовтня </t>
  </si>
  <si>
    <t xml:space="preserve">Муніципальне формування з охорони громадського порядку</t>
  </si>
  <si>
    <t xml:space="preserve">НМЦСС 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</t>
  </si>
  <si>
    <t xml:space="preserve">РАЗОМ</t>
  </si>
  <si>
    <t xml:space="preserve">ЗДО</t>
  </si>
  <si>
    <t xml:space="preserve">ЗЗСО 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Виконком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НМЦСС</t>
  </si>
  <si>
    <t xml:space="preserve">Райлікарня </t>
  </si>
  <si>
    <t xml:space="preserve">ЦПМСД </t>
  </si>
  <si>
    <t xml:space="preserve">Реабілітаційний центр</t>
  </si>
  <si>
    <t xml:space="preserve">Культура  (абонплата)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послуги з адміністрування програмного забезпечення // програма інформатизації</t>
  </si>
  <si>
    <t xml:space="preserve">комп'ютерне обладнання // програма інформатизації</t>
  </si>
  <si>
    <t xml:space="preserve">заробітна плата за жовтень,відпускні за листопад -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pageBreakPreview" topLeftCell="A36" colorId="64" zoomScale="64" zoomScaleNormal="70" zoomScalePageLayoutView="64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1870994.58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33" hidden="false" customHeight="true" outlineLevel="0" collapsed="false">
      <c r="A9" s="33" t="s">
        <v>57</v>
      </c>
      <c r="B9" s="33"/>
      <c r="C9" s="33"/>
      <c r="D9" s="35" t="n">
        <v>1870994.58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  <c r="G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1610954.02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1437474.74</v>
      </c>
      <c r="E17" s="40"/>
    </row>
    <row r="18" s="42" customFormat="true" ht="21.6" hidden="true" customHeight="true" outlineLevel="0" collapsed="false">
      <c r="A18" s="45"/>
      <c r="B18" s="46"/>
      <c r="C18" s="46" t="s">
        <v>20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8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69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0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1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2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3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4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5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6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7</v>
      </c>
      <c r="D29" s="48"/>
      <c r="E29" s="49"/>
    </row>
    <row r="30" s="50" customFormat="true" ht="24.4" hidden="false" customHeight="true" outlineLevel="0" collapsed="false">
      <c r="A30" s="45"/>
      <c r="B30" s="46"/>
      <c r="C30" s="46" t="s">
        <v>78</v>
      </c>
      <c r="D30" s="48" t="n">
        <v>1288650.05</v>
      </c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79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0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1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2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3</v>
      </c>
      <c r="D35" s="48"/>
      <c r="E35" s="49"/>
    </row>
    <row r="36" s="50" customFormat="true" ht="24.4" hidden="false" customHeight="true" outlineLevel="0" collapsed="false">
      <c r="A36" s="45"/>
      <c r="B36" s="46"/>
      <c r="C36" s="46" t="s">
        <v>84</v>
      </c>
      <c r="D36" s="53" t="n">
        <v>148824.69</v>
      </c>
      <c r="E36" s="49"/>
    </row>
    <row r="37" s="50" customFormat="true" ht="21" hidden="true" customHeight="true" outlineLevel="0" collapsed="false">
      <c r="A37" s="45"/>
      <c r="B37" s="46"/>
      <c r="C37" s="46" t="s">
        <v>85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6</v>
      </c>
      <c r="C38" s="46"/>
      <c r="D38" s="44" t="n">
        <f aca="false">SUM(D39:D42)</f>
        <v>0</v>
      </c>
      <c r="E38" s="49"/>
    </row>
    <row r="39" s="42" customFormat="true" ht="24" hidden="true" customHeight="true" outlineLevel="0" collapsed="false">
      <c r="A39" s="30"/>
      <c r="B39" s="46" t="s">
        <v>87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8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89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6</v>
      </c>
      <c r="C43" s="46"/>
      <c r="D43" s="44" t="n">
        <f aca="false">SUM(D44:D49)</f>
        <v>173479.28</v>
      </c>
      <c r="E43" s="40"/>
      <c r="F43" s="41"/>
    </row>
    <row r="44" s="42" customFormat="true" ht="31.15" hidden="true" customHeight="true" outlineLevel="0" collapsed="false">
      <c r="A44" s="30"/>
      <c r="B44" s="46" t="s">
        <v>72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4</v>
      </c>
      <c r="C45" s="46"/>
      <c r="D45" s="47"/>
      <c r="E45" s="40"/>
    </row>
    <row r="46" s="42" customFormat="true" ht="23.25" hidden="true" customHeight="true" outlineLevel="0" collapsed="false">
      <c r="A46" s="30"/>
      <c r="B46" s="46" t="s">
        <v>75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0</v>
      </c>
      <c r="C48" s="46"/>
      <c r="D48" s="47"/>
      <c r="E48" s="40"/>
    </row>
    <row r="49" s="42" customFormat="true" ht="24.4" hidden="false" customHeight="true" outlineLevel="0" collapsed="false">
      <c r="A49" s="30"/>
      <c r="B49" s="46" t="s">
        <v>71</v>
      </c>
      <c r="C49" s="46"/>
      <c r="D49" s="47" t="n">
        <v>173479.28</v>
      </c>
      <c r="E49" s="40"/>
    </row>
    <row r="50" s="42" customFormat="true" ht="22.9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0</v>
      </c>
      <c r="E50" s="40"/>
    </row>
    <row r="51" s="42" customFormat="true" ht="25.5" hidden="false" customHeight="true" outlineLevel="0" collapsed="false">
      <c r="A51" s="56"/>
      <c r="B51" s="46" t="s">
        <v>91</v>
      </c>
      <c r="C51" s="46"/>
      <c r="D51" s="57" t="n">
        <f aca="false">SUM(D52:D73)</f>
        <v>0</v>
      </c>
      <c r="E51" s="40"/>
    </row>
    <row r="52" s="42" customFormat="true" ht="29.1" hidden="true" customHeight="true" outlineLevel="0" collapsed="false">
      <c r="A52" s="45"/>
      <c r="B52" s="58"/>
      <c r="C52" s="46" t="s">
        <v>92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3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4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95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2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4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75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6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7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9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79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2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100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1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3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1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2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3</v>
      </c>
      <c r="D73" s="47"/>
      <c r="E73" s="49"/>
    </row>
    <row r="74" s="50" customFormat="true" ht="28.15" hidden="false" customHeight="true" outlineLevel="0" collapsed="false">
      <c r="A74" s="56"/>
      <c r="B74" s="46" t="s">
        <v>104</v>
      </c>
      <c r="C74" s="46"/>
      <c r="D74" s="57" t="n">
        <f aca="false">SUM(D75:D95)</f>
        <v>0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25" hidden="true" customHeight="true" outlineLevel="0" collapsed="false">
      <c r="A76" s="45"/>
      <c r="B76" s="46"/>
      <c r="C76" s="46" t="s">
        <v>105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95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0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1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2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4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75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6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0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6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0</v>
      </c>
      <c r="D88" s="47"/>
      <c r="E88" s="49"/>
    </row>
    <row r="89" s="50" customFormat="true" ht="22.3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79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7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100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3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8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2</v>
      </c>
      <c r="D95" s="47"/>
      <c r="E95" s="49"/>
    </row>
    <row r="96" s="50" customFormat="true" ht="27.2" hidden="false" customHeight="true" outlineLevel="0" collapsed="false">
      <c r="A96" s="56"/>
      <c r="B96" s="46" t="s">
        <v>109</v>
      </c>
      <c r="C96" s="46"/>
      <c r="D96" s="57" t="n">
        <f aca="false">SUM(D97:D116)</f>
        <v>0</v>
      </c>
      <c r="E96" s="49"/>
    </row>
    <row r="97" s="42" customFormat="true" ht="20.25" hidden="true" customHeight="true" outlineLevel="0" collapsed="false">
      <c r="A97" s="45"/>
      <c r="B97" s="58"/>
      <c r="C97" s="46" t="s">
        <v>110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5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95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0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1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2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4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8"/>
      <c r="C106" s="46" t="s">
        <v>75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6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0</v>
      </c>
      <c r="D108" s="47"/>
      <c r="E108" s="49"/>
    </row>
    <row r="109" s="50" customFormat="true" ht="22.9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79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7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100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7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6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8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2</v>
      </c>
      <c r="D116" s="47"/>
      <c r="E116" s="49"/>
    </row>
    <row r="117" s="50" customFormat="true" ht="25.7" hidden="false" customHeight="true" outlineLevel="0" collapsed="false">
      <c r="A117" s="62"/>
      <c r="B117" s="46" t="s">
        <v>111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0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95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0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97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2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3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113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6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0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79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2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100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6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2</v>
      </c>
      <c r="D134" s="47"/>
      <c r="E134" s="49"/>
    </row>
    <row r="135" s="50" customFormat="true" ht="28.15" hidden="false" customHeight="true" outlineLevel="0" collapsed="false">
      <c r="A135" s="56"/>
      <c r="B135" s="46" t="s">
        <v>114</v>
      </c>
      <c r="C135" s="46"/>
      <c r="D135" s="57" t="n">
        <f aca="false">SUM(D136:D153)</f>
        <v>0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5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95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0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1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2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3</v>
      </c>
      <c r="D141" s="47"/>
      <c r="E141" s="49"/>
    </row>
    <row r="142" s="50" customFormat="true" ht="23.25" hidden="true" customHeight="true" outlineLevel="0" collapsed="false">
      <c r="A142" s="45"/>
      <c r="B142" s="46"/>
      <c r="C142" s="46" t="s">
        <v>74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75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6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0</v>
      </c>
      <c r="D146" s="47"/>
      <c r="E146" s="49"/>
    </row>
    <row r="147" s="50" customFormat="true" ht="23.25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79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7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80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6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8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2</v>
      </c>
      <c r="D153" s="47"/>
      <c r="E153" s="49"/>
    </row>
    <row r="154" s="50" customFormat="true" ht="22.9" hidden="false" customHeight="true" outlineLevel="0" collapsed="false">
      <c r="A154" s="45"/>
      <c r="B154" s="46" t="s">
        <v>116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7</v>
      </c>
      <c r="D156" s="47"/>
      <c r="E156" s="49"/>
    </row>
    <row r="157" s="50" customFormat="true" ht="40.35" hidden="true" customHeight="true" outlineLevel="0" collapsed="false">
      <c r="A157" s="63" t="s">
        <v>118</v>
      </c>
      <c r="B157" s="43"/>
      <c r="C157" s="43"/>
      <c r="D157" s="64"/>
      <c r="E157" s="49"/>
      <c r="H157" s="52"/>
    </row>
    <row r="158" s="50" customFormat="true" ht="37.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27.6" hidden="false" customHeight="true" outlineLevel="0" collapsed="false">
      <c r="A161" s="63"/>
      <c r="B161" s="30" t="s">
        <v>86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19</v>
      </c>
      <c r="B162" s="43"/>
      <c r="C162" s="43"/>
      <c r="D162" s="44" t="n">
        <f aca="false">D174+D179+D183+D191+D196+D200+D207+D221+D226+D232+D237+D244+D252+D258+D264+D275+D288+D270</f>
        <v>575579.79</v>
      </c>
      <c r="E162" s="40"/>
      <c r="F162" s="41"/>
    </row>
    <row r="163" s="42" customFormat="true" ht="44.25" hidden="true" customHeight="true" outlineLevel="0" collapsed="false">
      <c r="A163" s="30" t="s">
        <v>120</v>
      </c>
      <c r="B163" s="43"/>
      <c r="C163" s="43"/>
      <c r="D163" s="64"/>
      <c r="E163" s="65"/>
      <c r="F163" s="41"/>
    </row>
    <row r="164" s="42" customFormat="true" ht="32.8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44.65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42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8.65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true" customHeight="true" outlineLevel="0" collapsed="false">
      <c r="A174" s="30"/>
      <c r="B174" s="67" t="s">
        <v>121</v>
      </c>
      <c r="C174" s="67"/>
      <c r="D174" s="57" t="n">
        <f aca="false">SUM(D163:D173)</f>
        <v>0</v>
      </c>
      <c r="E174" s="65"/>
      <c r="F174" s="41"/>
    </row>
    <row r="175" s="68" customFormat="true" ht="31.9" hidden="true" customHeight="true" outlineLevel="0" collapsed="false">
      <c r="A175" s="30" t="s">
        <v>72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1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1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1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2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1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1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0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4.75" hidden="true" customHeight="true" outlineLevel="0" collapsed="false">
      <c r="A200" s="30"/>
      <c r="B200" s="67" t="s">
        <v>121</v>
      </c>
      <c r="C200" s="67"/>
      <c r="D200" s="34" t="n">
        <f aca="false">D197+D198+D199</f>
        <v>0</v>
      </c>
      <c r="F200" s="70"/>
    </row>
    <row r="201" s="68" customFormat="true" ht="3.75" hidden="true" customHeight="true" outlineLevel="0" collapsed="false">
      <c r="A201" s="30" t="s">
        <v>103</v>
      </c>
      <c r="B201" s="71"/>
      <c r="C201" s="71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9.25" hidden="true" customHeight="true" outlineLevel="0" collapsed="false">
      <c r="A204" s="30"/>
      <c r="B204" s="46"/>
      <c r="C204" s="46"/>
      <c r="D204" s="64"/>
    </row>
    <row r="205" s="68" customFormat="true" ht="30.75" hidden="true" customHeight="true" outlineLevel="0" collapsed="false">
      <c r="A205" s="30"/>
      <c r="B205" s="46"/>
      <c r="C205" s="46"/>
      <c r="D205" s="64"/>
    </row>
    <row r="206" s="68" customFormat="true" ht="28.5" hidden="true" customHeight="true" outlineLevel="0" collapsed="false">
      <c r="A206" s="30"/>
      <c r="B206" s="46"/>
      <c r="C206" s="46"/>
      <c r="D206" s="64"/>
    </row>
    <row r="207" s="68" customFormat="true" ht="48" hidden="true" customHeight="true" outlineLevel="0" collapsed="false">
      <c r="A207" s="30"/>
      <c r="B207" s="67" t="s">
        <v>121</v>
      </c>
      <c r="C207" s="67"/>
      <c r="D207" s="69" t="n">
        <f aca="false">SUM(D201:D206)</f>
        <v>0</v>
      </c>
      <c r="G207" s="70"/>
    </row>
    <row r="208" s="68" customFormat="true" ht="25.5" hidden="true" customHeight="true" outlineLevel="0" collapsed="false">
      <c r="A208" s="72" t="s">
        <v>113</v>
      </c>
      <c r="B208" s="43"/>
      <c r="C208" s="43"/>
      <c r="D208" s="64"/>
    </row>
    <row r="209" s="68" customFormat="true" ht="22.9" hidden="true" customHeight="true" outlineLevel="0" collapsed="false">
      <c r="A209" s="72"/>
      <c r="B209" s="71"/>
      <c r="C209" s="71"/>
      <c r="D209" s="53"/>
    </row>
    <row r="210" s="68" customFormat="true" ht="23.85" hidden="true" customHeight="true" outlineLevel="0" collapsed="false">
      <c r="A210" s="72"/>
      <c r="B210" s="71"/>
      <c r="C210" s="71"/>
      <c r="D210" s="53"/>
    </row>
    <row r="211" s="68" customFormat="true" ht="29.45" hidden="true" customHeight="true" outlineLevel="0" collapsed="false">
      <c r="A211" s="72"/>
      <c r="B211" s="71"/>
      <c r="C211" s="71"/>
      <c r="D211" s="53"/>
    </row>
    <row r="212" s="68" customFormat="true" ht="24.95" hidden="true" customHeight="true" outlineLevel="0" collapsed="false">
      <c r="A212" s="72"/>
      <c r="B212" s="71"/>
      <c r="C212" s="71"/>
      <c r="D212" s="53"/>
    </row>
    <row r="213" s="68" customFormat="true" ht="27.6" hidden="true" customHeight="true" outlineLevel="0" collapsed="false">
      <c r="A213" s="72"/>
      <c r="B213" s="71"/>
      <c r="C213" s="71"/>
      <c r="D213" s="53"/>
    </row>
    <row r="214" s="68" customFormat="true" ht="27" hidden="true" customHeight="true" outlineLevel="0" collapsed="false">
      <c r="A214" s="72"/>
      <c r="B214" s="71"/>
      <c r="C214" s="71"/>
      <c r="D214" s="53"/>
      <c r="I214" s="73"/>
      <c r="J214" s="73"/>
      <c r="K214" s="73"/>
    </row>
    <row r="215" s="68" customFormat="true" ht="20.25" hidden="true" customHeight="true" outlineLevel="0" collapsed="false">
      <c r="A215" s="72"/>
      <c r="B215" s="74"/>
      <c r="C215" s="74"/>
      <c r="D215" s="64"/>
      <c r="I215" s="28"/>
      <c r="J215" s="28"/>
      <c r="K215" s="75"/>
    </row>
    <row r="216" s="68" customFormat="true" ht="20.25" hidden="true" customHeight="true" outlineLevel="0" collapsed="false">
      <c r="A216" s="72"/>
      <c r="B216" s="74"/>
      <c r="C216" s="74"/>
      <c r="D216" s="64"/>
      <c r="I216" s="28"/>
      <c r="J216" s="28"/>
      <c r="K216" s="75"/>
    </row>
    <row r="217" s="68" customFormat="true" ht="24.95" hidden="true" customHeight="true" outlineLevel="0" collapsed="false">
      <c r="A217" s="72"/>
      <c r="B217" s="74"/>
      <c r="C217" s="74"/>
      <c r="D217" s="64"/>
    </row>
    <row r="218" s="68" customFormat="true" ht="25.5" hidden="true" customHeight="true" outlineLevel="0" collapsed="false">
      <c r="A218" s="72"/>
      <c r="B218" s="74"/>
      <c r="C218" s="74"/>
      <c r="D218" s="64"/>
    </row>
    <row r="219" s="68" customFormat="true" ht="30" hidden="true" customHeight="true" outlineLevel="0" collapsed="false">
      <c r="A219" s="72"/>
      <c r="B219" s="74"/>
      <c r="C219" s="74"/>
      <c r="D219" s="64"/>
    </row>
    <row r="220" s="68" customFormat="true" ht="24.95" hidden="true" customHeight="true" outlineLevel="0" collapsed="false">
      <c r="A220" s="72"/>
      <c r="B220" s="74"/>
      <c r="C220" s="74"/>
      <c r="D220" s="64"/>
    </row>
    <row r="221" s="68" customFormat="true" ht="23.45" hidden="true" customHeight="true" outlineLevel="0" collapsed="false">
      <c r="A221" s="72"/>
      <c r="B221" s="76" t="s">
        <v>121</v>
      </c>
      <c r="C221" s="76"/>
      <c r="D221" s="69" t="n">
        <f aca="false">SUM(D208:D220)</f>
        <v>0</v>
      </c>
      <c r="F221" s="70"/>
      <c r="G221" s="70"/>
    </row>
    <row r="222" s="68" customFormat="true" ht="25.5" hidden="true" customHeight="true" outlineLevel="0" collapsed="false">
      <c r="A222" s="30" t="s">
        <v>76</v>
      </c>
      <c r="B222" s="43"/>
      <c r="C222" s="43"/>
      <c r="D222" s="64"/>
      <c r="G222" s="70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0.75" hidden="true" customHeight="true" outlineLevel="0" collapsed="false">
      <c r="A224" s="30"/>
      <c r="B224" s="43"/>
      <c r="C224" s="43"/>
      <c r="D224" s="64"/>
    </row>
    <row r="225" s="68" customFormat="true" ht="30.7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1</v>
      </c>
      <c r="C226" s="67"/>
      <c r="D226" s="69" t="n">
        <f aca="false">SUM(D222:D225)</f>
        <v>0</v>
      </c>
    </row>
    <row r="227" s="68" customFormat="true" ht="1.7" hidden="true" customHeight="true" outlineLevel="0" collapsed="false">
      <c r="A227" s="30" t="s">
        <v>90</v>
      </c>
      <c r="B227" s="43"/>
      <c r="C227" s="43"/>
      <c r="D227" s="53"/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" hidden="true" customHeight="true" outlineLevel="0" collapsed="false">
      <c r="A232" s="30"/>
      <c r="B232" s="67" t="s">
        <v>121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18" hidden="true" customHeight="true" outlineLevel="0" collapsed="false">
      <c r="A233" s="30" t="s">
        <v>95</v>
      </c>
      <c r="B233" s="43"/>
      <c r="C233" s="43"/>
      <c r="D233" s="64"/>
    </row>
    <row r="234" s="68" customFormat="true" ht="24" hidden="true" customHeight="true" outlineLevel="0" collapsed="false">
      <c r="A234" s="30"/>
      <c r="B234" s="43"/>
      <c r="C234" s="43"/>
      <c r="D234" s="64"/>
    </row>
    <row r="235" s="68" customFormat="true" ht="22.7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1</v>
      </c>
      <c r="C237" s="67"/>
      <c r="D237" s="69" t="n">
        <f aca="false">SUM(D233:D236)</f>
        <v>0</v>
      </c>
    </row>
    <row r="238" s="68" customFormat="true" ht="30.7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8.5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1"/>
      <c r="C241" s="71"/>
      <c r="D241" s="53"/>
    </row>
    <row r="242" s="68" customFormat="true" ht="36" hidden="true" customHeight="true" outlineLevel="0" collapsed="false">
      <c r="A242" s="77"/>
      <c r="B242" s="43"/>
      <c r="C242" s="43"/>
      <c r="D242" s="64"/>
    </row>
    <row r="243" s="68" customFormat="true" ht="3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1</v>
      </c>
      <c r="C244" s="67"/>
      <c r="D244" s="69" t="n">
        <f aca="false">D238+D239+D240+D241+D242+D243</f>
        <v>0</v>
      </c>
      <c r="G244" s="70"/>
    </row>
    <row r="245" s="68" customFormat="true" ht="1.7" hidden="true" customHeight="true" outlineLevel="0" collapsed="false">
      <c r="A245" s="30" t="s">
        <v>79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25" hidden="true" customHeight="true" outlineLevel="0" collapsed="false">
      <c r="A247" s="30"/>
      <c r="B247" s="43"/>
      <c r="C247" s="43"/>
      <c r="D247" s="64"/>
    </row>
    <row r="248" s="68" customFormat="true" ht="34.5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8.5" hidden="true" customHeight="true" outlineLevel="0" collapsed="false">
      <c r="A252" s="30"/>
      <c r="B252" s="67" t="s">
        <v>121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7</v>
      </c>
      <c r="B253" s="43"/>
      <c r="C253" s="43"/>
      <c r="D253" s="64"/>
      <c r="E253" s="78" t="n">
        <v>211.99</v>
      </c>
    </row>
    <row r="254" s="68" customFormat="true" ht="0.9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43"/>
      <c r="C255" s="43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43"/>
      <c r="C256" s="43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4.75" hidden="true" customHeight="true" outlineLevel="0" collapsed="false">
      <c r="A258" s="30"/>
      <c r="B258" s="67" t="s">
        <v>121</v>
      </c>
      <c r="C258" s="67"/>
      <c r="D258" s="69" t="n">
        <f aca="false">SUM(D253:D257)</f>
        <v>0</v>
      </c>
      <c r="F258" s="70"/>
    </row>
    <row r="259" s="68" customFormat="true" ht="30" hidden="true" customHeight="true" outlineLevel="0" collapsed="false">
      <c r="A259" s="30" t="s">
        <v>123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5.2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1</v>
      </c>
      <c r="C264" s="67"/>
      <c r="D264" s="69" t="n">
        <f aca="false">SUM(D259:D263)</f>
        <v>0</v>
      </c>
    </row>
    <row r="265" s="68" customFormat="true" ht="37.5" hidden="false" customHeight="true" outlineLevel="0" collapsed="false">
      <c r="A265" s="30" t="s">
        <v>108</v>
      </c>
      <c r="B265" s="43" t="s">
        <v>124</v>
      </c>
      <c r="C265" s="43"/>
      <c r="D265" s="64" t="n">
        <f aca="false">780+4050</f>
        <v>4830</v>
      </c>
    </row>
    <row r="266" s="68" customFormat="true" ht="44.25" hidden="false" customHeight="true" outlineLevel="0" collapsed="false">
      <c r="A266" s="30"/>
      <c r="B266" s="43" t="s">
        <v>125</v>
      </c>
      <c r="C266" s="43"/>
      <c r="D266" s="64" t="n">
        <v>3830</v>
      </c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0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false" customHeight="true" outlineLevel="0" collapsed="false">
      <c r="A270" s="30"/>
      <c r="B270" s="67" t="s">
        <v>121</v>
      </c>
      <c r="C270" s="67"/>
      <c r="D270" s="69" t="n">
        <f aca="false">SUM(D265:D269)</f>
        <v>8660</v>
      </c>
    </row>
    <row r="271" s="68" customFormat="true" ht="24.75" hidden="true" customHeight="true" outlineLevel="0" collapsed="false">
      <c r="A271" s="79" t="s">
        <v>102</v>
      </c>
      <c r="B271" s="71"/>
      <c r="C271" s="71"/>
      <c r="D271" s="64"/>
      <c r="F271" s="70"/>
    </row>
    <row r="272" s="68" customFormat="true" ht="30.75" hidden="true" customHeight="true" outlineLevel="0" collapsed="false">
      <c r="A272" s="79"/>
      <c r="B272" s="71"/>
      <c r="C272" s="71"/>
      <c r="D272" s="64"/>
    </row>
    <row r="273" s="68" customFormat="true" ht="29.25" hidden="true" customHeight="true" outlineLevel="0" collapsed="false">
      <c r="A273" s="79"/>
      <c r="B273" s="43"/>
      <c r="C273" s="43"/>
      <c r="D273" s="64"/>
    </row>
    <row r="274" s="68" customFormat="true" ht="36.95" hidden="true" customHeight="true" outlineLevel="0" collapsed="false">
      <c r="A274" s="79"/>
      <c r="B274" s="43"/>
      <c r="C274" s="43"/>
      <c r="D274" s="64"/>
    </row>
    <row r="275" s="68" customFormat="true" ht="24.4" hidden="true" customHeight="true" outlineLevel="0" collapsed="false">
      <c r="A275" s="79"/>
      <c r="B275" s="67" t="s">
        <v>121</v>
      </c>
      <c r="C275" s="67"/>
      <c r="D275" s="69" t="n">
        <f aca="false">SUM(D271:D274)</f>
        <v>0</v>
      </c>
      <c r="F275" s="70"/>
    </row>
    <row r="276" s="68" customFormat="true" ht="0.6" hidden="true" customHeight="true" outlineLevel="0" collapsed="false">
      <c r="A276" s="80" t="s">
        <v>32</v>
      </c>
      <c r="B276" s="43"/>
      <c r="C276" s="43"/>
      <c r="D276" s="81"/>
    </row>
    <row r="277" s="68" customFormat="true" ht="42.75" hidden="true" customHeight="true" outlineLevel="0" collapsed="false">
      <c r="A277" s="80"/>
      <c r="B277" s="43"/>
      <c r="C277" s="43"/>
      <c r="D277" s="82"/>
    </row>
    <row r="278" s="68" customFormat="true" ht="30.75" hidden="false" customHeight="true" outlineLevel="0" collapsed="false">
      <c r="A278" s="80"/>
      <c r="B278" s="43" t="s">
        <v>126</v>
      </c>
      <c r="C278" s="43"/>
      <c r="D278" s="82" t="n">
        <v>566919.79</v>
      </c>
    </row>
    <row r="279" s="68" customFormat="true" ht="36.95" hidden="true" customHeight="true" outlineLevel="0" collapsed="false">
      <c r="A279" s="80"/>
      <c r="B279" s="71"/>
      <c r="C279" s="71"/>
      <c r="D279" s="83"/>
    </row>
    <row r="280" s="68" customFormat="true" ht="31.9" hidden="false" customHeight="true" outlineLevel="0" collapsed="false">
      <c r="A280" s="80"/>
      <c r="B280" s="84"/>
      <c r="C280" s="84"/>
      <c r="D280" s="83"/>
    </row>
    <row r="281" s="68" customFormat="true" ht="24" hidden="true" customHeight="true" outlineLevel="0" collapsed="false">
      <c r="A281" s="80"/>
      <c r="B281" s="43"/>
      <c r="C281" s="43"/>
      <c r="D281" s="85"/>
    </row>
    <row r="282" s="68" customFormat="true" ht="25.5" hidden="true" customHeight="true" outlineLevel="0" collapsed="false">
      <c r="A282" s="86"/>
      <c r="B282" s="43"/>
      <c r="C282" s="43"/>
      <c r="D282" s="87"/>
    </row>
    <row r="283" s="68" customFormat="true" ht="33.95" hidden="true" customHeight="true" outlineLevel="0" collapsed="false">
      <c r="A283" s="86"/>
      <c r="B283" s="43"/>
      <c r="C283" s="43"/>
      <c r="D283" s="88"/>
      <c r="G283" s="70"/>
    </row>
    <row r="284" s="68" customFormat="true" ht="18.95" hidden="true" customHeight="true" outlineLevel="0" collapsed="false">
      <c r="A284" s="86"/>
      <c r="B284" s="84"/>
      <c r="C284" s="84"/>
      <c r="D284" s="83"/>
    </row>
    <row r="285" s="68" customFormat="true" ht="28.15" hidden="true" customHeight="true" outlineLevel="0" collapsed="false">
      <c r="A285" s="86"/>
      <c r="B285" s="84"/>
      <c r="C285" s="84"/>
      <c r="D285" s="83"/>
    </row>
    <row r="286" s="68" customFormat="true" ht="34.5" hidden="true" customHeight="true" outlineLevel="0" collapsed="false">
      <c r="A286" s="86"/>
      <c r="B286" s="84"/>
      <c r="C286" s="84"/>
      <c r="D286" s="83"/>
    </row>
    <row r="287" s="68" customFormat="true" ht="34.5" hidden="true" customHeight="true" outlineLevel="0" collapsed="false">
      <c r="A287" s="86"/>
      <c r="B287" s="89"/>
      <c r="C287" s="89"/>
      <c r="D287" s="83"/>
    </row>
    <row r="288" s="68" customFormat="true" ht="25.5" hidden="false" customHeight="true" outlineLevel="0" collapsed="false">
      <c r="A288" s="30"/>
      <c r="B288" s="67" t="s">
        <v>121</v>
      </c>
      <c r="C288" s="67"/>
      <c r="D288" s="69" t="n">
        <f aca="false">SUM(D276:D287)</f>
        <v>566919.79</v>
      </c>
      <c r="F288" s="70"/>
    </row>
    <row r="289" s="68" customFormat="true" ht="28.15" hidden="false" customHeight="true" outlineLevel="0" collapsed="false">
      <c r="A289" s="56"/>
      <c r="B289" s="62" t="s">
        <v>127</v>
      </c>
      <c r="C289" s="62"/>
      <c r="D289" s="34" t="n">
        <f aca="false">D162+D16</f>
        <v>2186533.81</v>
      </c>
      <c r="E289" s="90"/>
      <c r="F289" s="70"/>
      <c r="G289" s="70"/>
      <c r="H289" s="70"/>
    </row>
    <row r="290" s="68" customFormat="true" ht="28.5" hidden="false" customHeight="true" outlineLevel="0" collapsed="false">
      <c r="A290" s="56"/>
      <c r="B290" s="62" t="s">
        <v>128</v>
      </c>
      <c r="C290" s="62"/>
      <c r="D290" s="34" t="n">
        <f aca="false">SUM(D291:E295)</f>
        <v>0</v>
      </c>
      <c r="E290" s="90"/>
      <c r="F290" s="70"/>
      <c r="G290" s="70"/>
    </row>
    <row r="291" s="68" customFormat="true" ht="39.75" hidden="true" customHeight="true" outlineLevel="0" collapsed="false">
      <c r="A291" s="56" t="s">
        <v>129</v>
      </c>
      <c r="B291" s="43"/>
      <c r="C291" s="43"/>
      <c r="D291" s="91"/>
      <c r="E291" s="90"/>
      <c r="G291" s="70"/>
    </row>
    <row r="292" s="68" customFormat="true" ht="25.5" hidden="true" customHeight="true" outlineLevel="0" collapsed="false">
      <c r="A292" s="56"/>
      <c r="B292" s="43"/>
      <c r="C292" s="43"/>
      <c r="D292" s="64"/>
      <c r="E292" s="90"/>
    </row>
    <row r="293" s="68" customFormat="true" ht="33" hidden="true" customHeight="true" outlineLevel="0" collapsed="false">
      <c r="A293" s="56"/>
      <c r="B293" s="43"/>
      <c r="C293" s="43"/>
      <c r="D293" s="64"/>
      <c r="E293" s="92"/>
    </row>
    <row r="294" s="68" customFormat="true" ht="35.25" hidden="true" customHeight="true" outlineLevel="0" collapsed="false">
      <c r="A294" s="56"/>
      <c r="B294" s="43"/>
      <c r="C294" s="43"/>
      <c r="D294" s="64"/>
      <c r="E294" s="92"/>
    </row>
    <row r="295" s="68" customFormat="true" ht="39" hidden="true" customHeight="true" outlineLevel="0" collapsed="false">
      <c r="A295" s="56" t="s">
        <v>20</v>
      </c>
      <c r="B295" s="43"/>
      <c r="C295" s="43"/>
      <c r="D295" s="64"/>
      <c r="E295" s="92"/>
    </row>
    <row r="296" s="68" customFormat="true" ht="28.15" hidden="false" customHeight="true" outlineLevel="0" collapsed="false">
      <c r="A296" s="56"/>
      <c r="B296" s="30" t="s">
        <v>130</v>
      </c>
      <c r="C296" s="30"/>
      <c r="D296" s="34" t="n">
        <f aca="false">D289+D290</f>
        <v>2186533.81</v>
      </c>
      <c r="F296" s="70"/>
      <c r="G296" s="70"/>
    </row>
    <row r="297" s="68" customFormat="true" ht="19.5" hidden="true" customHeight="true" outlineLevel="0" collapsed="false">
      <c r="A297" s="56"/>
      <c r="B297" s="43"/>
      <c r="C297" s="43"/>
      <c r="D297" s="93"/>
      <c r="G297" s="70"/>
    </row>
    <row r="298" s="68" customFormat="true" ht="20.85" hidden="true" customHeight="true" outlineLevel="0" collapsed="false">
      <c r="A298" s="56"/>
      <c r="B298" s="43"/>
      <c r="C298" s="43"/>
      <c r="D298" s="64"/>
    </row>
    <row r="299" s="95" customFormat="true" ht="25.5" hidden="false" customHeight="true" outlineLevel="0" collapsed="false">
      <c r="A299" s="56"/>
      <c r="B299" s="94" t="s">
        <v>131</v>
      </c>
      <c r="C299" s="94"/>
      <c r="D299" s="31" t="e">
        <f aca="false">D14-D289-D290</f>
        <v>#REF!</v>
      </c>
    </row>
    <row r="300" s="68" customFormat="true" ht="21.4" hidden="true" customHeight="true" outlineLevel="0" collapsed="false">
      <c r="D300" s="23"/>
    </row>
    <row r="301" s="68" customFormat="true" ht="25.5" hidden="true" customHeight="true" outlineLevel="0" collapsed="false">
      <c r="A301" s="30"/>
      <c r="B301" s="30" t="s">
        <v>132</v>
      </c>
      <c r="C301" s="30"/>
      <c r="D301" s="34" t="n">
        <f aca="false">SUM(D302:E304)</f>
        <v>0</v>
      </c>
      <c r="E301" s="90"/>
    </row>
    <row r="302" s="68" customFormat="true" ht="44.25" hidden="true" customHeight="true" outlineLevel="0" collapsed="false">
      <c r="A302" s="56"/>
      <c r="B302" s="43"/>
      <c r="C302" s="43"/>
      <c r="D302" s="78"/>
      <c r="E302" s="70"/>
    </row>
    <row r="303" s="24" customFormat="true" ht="46.15" hidden="true" customHeight="true" outlineLevel="0" collapsed="false">
      <c r="A303" s="56"/>
      <c r="B303" s="43"/>
      <c r="C303" s="43"/>
      <c r="D303" s="78"/>
      <c r="F303" s="22"/>
      <c r="G303" s="22"/>
      <c r="H303" s="22"/>
    </row>
    <row r="304" customFormat="false" ht="39" hidden="true" customHeight="true" outlineLevel="0" collapsed="false">
      <c r="A304" s="56"/>
      <c r="B304" s="43"/>
      <c r="C304" s="43"/>
      <c r="D304" s="64"/>
    </row>
    <row r="312" customFormat="false" ht="18.75" hidden="false" customHeight="false" outlineLevel="0" collapsed="false">
      <c r="B312" s="22" t="s">
        <v>1</v>
      </c>
    </row>
  </sheetData>
  <sheetProtection sheet="true" password="ce3a"/>
  <mergeCells count="20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2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1:C301"/>
    <mergeCell ref="B302:C302"/>
    <mergeCell ref="B303:C303"/>
    <mergeCell ref="B304:C304"/>
  </mergeCells>
  <printOptions headings="false" gridLines="false" gridLinesSet="true" horizontalCentered="true" verticalCentered="false"/>
  <pageMargins left="0.236111111111111" right="0" top="0.275694444444444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Люда Чабак</cp:lastModifiedBy>
  <cp:lastPrinted>2023-11-03T08:30:53Z</cp:lastPrinted>
  <dcterms:modified xsi:type="dcterms:W3CDTF">2023-11-03T09:48:56Z</dcterms:modified>
  <cp:revision>0</cp:revision>
  <dc:subject/>
  <dc:title/>
</cp:coreProperties>
</file>