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0.2023" sheetId="2" state="visible" r:id="rId3"/>
  </sheets>
  <definedNames>
    <definedName function="false" hidden="false" localSheetId="1" name="_xlnm.Print_Area" vbProcedure="false">'23.10.2023'!$A$1:$D$3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0.2023р. пооб’єктно</t>
  </si>
  <si>
    <t xml:space="preserve">розпорядження № 498  від 23.10.2023р. </t>
  </si>
  <si>
    <t xml:space="preserve">     </t>
  </si>
  <si>
    <t xml:space="preserve">Залишок коштів станом на 23.10.2023 р., в т.ч.:</t>
  </si>
  <si>
    <t xml:space="preserve">погашення кредиту НЕФКО</t>
  </si>
  <si>
    <t xml:space="preserve">Надходження коштів на рахунки бюджету 23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язку особам з інвалідністю по зору за вересень 2023 року</t>
  </si>
  <si>
    <t xml:space="preserve">Компенсація за послуги звязку за вересень 2023 року</t>
  </si>
  <si>
    <t xml:space="preserve">Установи:</t>
  </si>
  <si>
    <t xml:space="preserve">Виконавчий комітет</t>
  </si>
  <si>
    <t xml:space="preserve">госптовари</t>
  </si>
  <si>
    <t xml:space="preserve">канцтовари</t>
  </si>
  <si>
    <t xml:space="preserve">заправка та ремонт картриджів</t>
  </si>
  <si>
    <t xml:space="preserve">послуги поховання загиблих військовослужбовців (Програма заходів та робіт з територіальної оборони)</t>
  </si>
  <si>
    <t xml:space="preserve">паперові плакати (Програма з виконання власних повноважень)</t>
  </si>
  <si>
    <r>
      <rPr>
        <sz val="14"/>
        <color rgb="FF000000"/>
        <rFont val="Times New Roman"/>
        <family val="1"/>
        <charset val="204"/>
      </rPr>
      <t xml:space="preserve">Бланки (Програма заходів та робіт з територіальної оборони// рішення </t>
    </r>
    <r>
      <rPr>
        <i val="true"/>
        <sz val="14"/>
        <color rgb="FF000000"/>
        <rFont val="Times New Roman"/>
        <family val="1"/>
        <charset val="204"/>
      </rPr>
      <t xml:space="preserve">№245,457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стипендія обдарованій молоді за жовтень 2023р.// Програма виплати стипендій</t>
  </si>
  <si>
    <t xml:space="preserve">відшкодування вартості робіт з безоплатного лікування військовослужбовців ЗСУ</t>
  </si>
  <si>
    <t xml:space="preserve">відшкодування вартості робіт з безоплатного лікування пільгових категорій дитячого населення </t>
  </si>
  <si>
    <t xml:space="preserve">Разом</t>
  </si>
  <si>
    <t xml:space="preserve">Стоматологічна поліклініка</t>
  </si>
  <si>
    <t xml:space="preserve">миючі та дезинфікуючі засоби</t>
  </si>
  <si>
    <t xml:space="preserve">поточний ремонт опалення дс №17</t>
  </si>
  <si>
    <t xml:space="preserve">лічильник холодної води</t>
  </si>
  <si>
    <t xml:space="preserve">поточний ремонт системи опалення в укритті гімн №3</t>
  </si>
  <si>
    <t xml:space="preserve">злиття теплоносія (води) в гімн №5</t>
  </si>
  <si>
    <t xml:space="preserve">поточний ремонт коридору та класних кімнат СЮТу </t>
  </si>
  <si>
    <t xml:space="preserve">банер</t>
  </si>
  <si>
    <t xml:space="preserve">фінансування Програми підтримки громадської організації ветеранів</t>
  </si>
  <si>
    <t xml:space="preserve">бланк "Акт оцінки потреб особи"</t>
  </si>
  <si>
    <t xml:space="preserve">перевірка димовентиляційних каналів</t>
  </si>
  <si>
    <t xml:space="preserve">МЦ "Спорт для всіх"</t>
  </si>
  <si>
    <t xml:space="preserve">будівельні матеріали для проведення ремонтних робіт господарським способом</t>
  </si>
  <si>
    <t xml:space="preserve">придбання комплектуючих виробів і деталей для ремонту невиробничого обладнання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7" colorId="64" zoomScale="66" zoomScaleNormal="70" zoomScalePageLayoutView="66" workbookViewId="0">
      <selection pane="topLeft" activeCell="B213" activeCellId="0" sqref="B213:C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7095884.35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7095884.35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263108.3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2599.22</v>
      </c>
      <c r="E17" s="40"/>
    </row>
    <row r="18" s="42" customFormat="true" ht="21.6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1729.22</v>
      </c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9</v>
      </c>
      <c r="D30" s="48" t="n">
        <v>9920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false" customHeight="true" outlineLevel="0" collapsed="false">
      <c r="A37" s="45"/>
      <c r="B37" s="46"/>
      <c r="C37" s="46" t="s">
        <v>86</v>
      </c>
      <c r="D37" s="48" t="n">
        <v>950</v>
      </c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56179</v>
      </c>
      <c r="E38" s="49"/>
    </row>
    <row r="39" s="42" customFormat="true" ht="24" hidden="false" customHeight="true" outlineLevel="0" collapsed="false">
      <c r="A39" s="30"/>
      <c r="B39" s="46" t="s">
        <v>88</v>
      </c>
      <c r="C39" s="46"/>
      <c r="D39" s="54" t="n">
        <v>56179</v>
      </c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174100.24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6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false" customHeight="true" outlineLevel="0" collapsed="false">
      <c r="A49" s="30"/>
      <c r="B49" s="46" t="s">
        <v>72</v>
      </c>
      <c r="C49" s="46"/>
      <c r="D49" s="47" t="n">
        <v>174100.24</v>
      </c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3981.2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6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249.52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6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1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false" customHeight="true" outlineLevel="0" collapsed="false">
      <c r="A91" s="45"/>
      <c r="B91" s="46"/>
      <c r="C91" s="46" t="s">
        <v>107</v>
      </c>
      <c r="D91" s="47" t="n">
        <v>249.52</v>
      </c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2282.23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false" customHeight="true" outlineLevel="0" collapsed="false">
      <c r="A101" s="45"/>
      <c r="B101" s="58"/>
      <c r="C101" s="46" t="s">
        <v>72</v>
      </c>
      <c r="D101" s="47" t="n">
        <v>2088.2</v>
      </c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76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false" customHeight="true" outlineLevel="0" collapsed="false">
      <c r="A113" s="45"/>
      <c r="B113" s="58"/>
      <c r="C113" s="46" t="s">
        <v>107</v>
      </c>
      <c r="D113" s="47" t="n">
        <v>194.03</v>
      </c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1386.61</v>
      </c>
      <c r="E117" s="49"/>
      <c r="H117" s="52"/>
    </row>
    <row r="118" s="42" customFormat="true" ht="24.4" hidden="false" customHeight="true" outlineLevel="0" collapsed="false">
      <c r="A118" s="45"/>
      <c r="B118" s="46"/>
      <c r="C118" s="46" t="s">
        <v>110</v>
      </c>
      <c r="D118" s="47" t="n">
        <v>41.57</v>
      </c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false" customHeight="true" outlineLevel="0" collapsed="false">
      <c r="A121" s="45"/>
      <c r="B121" s="46"/>
      <c r="C121" s="46" t="s">
        <v>97</v>
      </c>
      <c r="D121" s="47" t="n">
        <v>1345.04</v>
      </c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62.84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6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false" customHeight="true" outlineLevel="0" collapsed="false">
      <c r="A149" s="45"/>
      <c r="B149" s="46"/>
      <c r="C149" s="46" t="s">
        <v>107</v>
      </c>
      <c r="D149" s="47" t="n">
        <v>62.84</v>
      </c>
      <c r="E149" s="49"/>
    </row>
    <row r="150" s="50" customFormat="true" ht="31.9" hidden="true" customHeight="true" outlineLevel="0" collapsed="false">
      <c r="A150" s="45"/>
      <c r="B150" s="46"/>
      <c r="C150" s="46" t="s">
        <v>81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false" customHeight="true" outlineLevel="0" collapsed="false">
      <c r="A157" s="63" t="s">
        <v>118</v>
      </c>
      <c r="B157" s="43" t="s">
        <v>119</v>
      </c>
      <c r="C157" s="43"/>
      <c r="D157" s="64" t="n">
        <v>5181</v>
      </c>
      <c r="E157" s="49"/>
      <c r="H157" s="52"/>
    </row>
    <row r="158" s="50" customFormat="true" ht="37.5" hidden="false" customHeight="true" outlineLevel="0" collapsed="false">
      <c r="A158" s="63"/>
      <c r="B158" s="43" t="s">
        <v>120</v>
      </c>
      <c r="C158" s="43"/>
      <c r="D158" s="64" t="n">
        <v>11067.64</v>
      </c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16248.64</v>
      </c>
      <c r="E161" s="40"/>
    </row>
    <row r="162" s="42" customFormat="true" ht="25.5" hidden="false" customHeight="true" outlineLevel="0" collapsed="false">
      <c r="A162" s="30" t="s">
        <v>121</v>
      </c>
      <c r="B162" s="43"/>
      <c r="C162" s="43"/>
      <c r="D162" s="44" t="n">
        <f aca="false">D174+D179+D183+D191+D196+D200+D207+D221+D226+D232+D237+D244+D252+D258+D264+D275+D287+D270</f>
        <v>690051.87</v>
      </c>
      <c r="E162" s="40"/>
      <c r="F162" s="41"/>
    </row>
    <row r="163" s="42" customFormat="true" ht="27.6" hidden="false" customHeight="true" outlineLevel="0" collapsed="false">
      <c r="A163" s="30" t="s">
        <v>122</v>
      </c>
      <c r="B163" s="43" t="s">
        <v>123</v>
      </c>
      <c r="C163" s="43"/>
      <c r="D163" s="64" t="n">
        <v>524</v>
      </c>
      <c r="E163" s="65"/>
      <c r="F163" s="41"/>
    </row>
    <row r="164" s="42" customFormat="true" ht="32.85" hidden="false" customHeight="true" outlineLevel="0" collapsed="false">
      <c r="A164" s="30"/>
      <c r="B164" s="43" t="s">
        <v>124</v>
      </c>
      <c r="C164" s="43"/>
      <c r="D164" s="64" t="n">
        <v>29921.4</v>
      </c>
      <c r="E164" s="65"/>
      <c r="F164" s="41"/>
    </row>
    <row r="165" s="42" customFormat="true" ht="44.65" hidden="false" customHeight="true" outlineLevel="0" collapsed="false">
      <c r="A165" s="30"/>
      <c r="B165" s="43" t="s">
        <v>125</v>
      </c>
      <c r="C165" s="43"/>
      <c r="D165" s="64" t="n">
        <v>10670</v>
      </c>
      <c r="E165" s="65"/>
      <c r="F165" s="41"/>
    </row>
    <row r="166" s="42" customFormat="true" ht="42" hidden="false" customHeight="true" outlineLevel="0" collapsed="false">
      <c r="A166" s="30"/>
      <c r="B166" s="43" t="s">
        <v>22</v>
      </c>
      <c r="C166" s="43"/>
      <c r="D166" s="64" t="n">
        <v>1937.22</v>
      </c>
      <c r="E166" s="65"/>
      <c r="F166" s="41"/>
    </row>
    <row r="167" s="42" customFormat="true" ht="38.65" hidden="false" customHeight="true" outlineLevel="0" collapsed="false">
      <c r="A167" s="30"/>
      <c r="B167" s="43" t="s">
        <v>126</v>
      </c>
      <c r="C167" s="43"/>
      <c r="D167" s="64" t="n">
        <v>9994</v>
      </c>
      <c r="E167" s="65"/>
      <c r="F167" s="41"/>
    </row>
    <row r="168" s="42" customFormat="true" ht="41.45" hidden="false" customHeight="true" outlineLevel="0" collapsed="false">
      <c r="A168" s="30"/>
      <c r="B168" s="43" t="s">
        <v>127</v>
      </c>
      <c r="C168" s="43"/>
      <c r="D168" s="47" t="n">
        <v>17254.65</v>
      </c>
      <c r="E168" s="65"/>
      <c r="F168" s="41"/>
    </row>
    <row r="169" s="42" customFormat="true" ht="37.5" hidden="false" customHeight="true" outlineLevel="0" collapsed="false">
      <c r="A169" s="30"/>
      <c r="B169" s="43" t="s">
        <v>128</v>
      </c>
      <c r="C169" s="43"/>
      <c r="D169" s="47" t="n">
        <v>29359</v>
      </c>
      <c r="E169" s="65"/>
      <c r="F169" s="41"/>
    </row>
    <row r="170" s="42" customFormat="true" ht="34.7" hidden="false" customHeight="true" outlineLevel="0" collapsed="false">
      <c r="A170" s="30"/>
      <c r="B170" s="43" t="s">
        <v>129</v>
      </c>
      <c r="C170" s="43"/>
      <c r="D170" s="47" t="n">
        <v>20000</v>
      </c>
      <c r="E170" s="65"/>
      <c r="F170" s="41"/>
    </row>
    <row r="171" s="42" customFormat="true" ht="42.4" hidden="false" customHeight="true" outlineLevel="0" collapsed="false">
      <c r="A171" s="30"/>
      <c r="B171" s="43" t="s">
        <v>130</v>
      </c>
      <c r="C171" s="43"/>
      <c r="D171" s="47" t="n">
        <v>7730</v>
      </c>
      <c r="E171" s="65"/>
      <c r="F171" s="41"/>
    </row>
    <row r="172" s="42" customFormat="true" ht="42.4" hidden="false" customHeight="true" outlineLevel="0" collapsed="false">
      <c r="A172" s="30"/>
      <c r="B172" s="43" t="s">
        <v>131</v>
      </c>
      <c r="C172" s="43"/>
      <c r="D172" s="47" t="n">
        <v>5730</v>
      </c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32</v>
      </c>
      <c r="C174" s="67"/>
      <c r="D174" s="57" t="n">
        <f aca="false">SUM(D163:D173)</f>
        <v>133120.27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3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3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33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32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32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32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32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3</v>
      </c>
      <c r="B208" s="43" t="s">
        <v>134</v>
      </c>
      <c r="C208" s="43"/>
      <c r="D208" s="64" t="n">
        <f aca="false">6326.4+80703.72+157786.62+9393.6+1850.94+3227.94+2707.44</f>
        <v>261996.66</v>
      </c>
    </row>
    <row r="209" s="68" customFormat="true" ht="31.9" hidden="false" customHeight="true" outlineLevel="0" collapsed="false">
      <c r="A209" s="72"/>
      <c r="B209" s="71" t="s">
        <v>135</v>
      </c>
      <c r="C209" s="71"/>
      <c r="D209" s="53" t="n">
        <v>11909.88</v>
      </c>
    </row>
    <row r="210" s="68" customFormat="true" ht="29.1" hidden="false" customHeight="true" outlineLevel="0" collapsed="false">
      <c r="A210" s="72"/>
      <c r="B210" s="71" t="s">
        <v>22</v>
      </c>
      <c r="C210" s="71"/>
      <c r="D210" s="53" t="n">
        <f aca="false">600+412.47</f>
        <v>1012.47</v>
      </c>
    </row>
    <row r="211" s="68" customFormat="true" ht="35.65" hidden="false" customHeight="true" outlineLevel="0" collapsed="false">
      <c r="A211" s="72"/>
      <c r="B211" s="71" t="s">
        <v>136</v>
      </c>
      <c r="C211" s="71"/>
      <c r="D211" s="53" t="n">
        <v>2200</v>
      </c>
    </row>
    <row r="212" s="68" customFormat="true" ht="31.15" hidden="false" customHeight="true" outlineLevel="0" collapsed="false">
      <c r="A212" s="72"/>
      <c r="B212" s="71" t="s">
        <v>137</v>
      </c>
      <c r="C212" s="71"/>
      <c r="D212" s="53" t="n">
        <v>23675.24</v>
      </c>
    </row>
    <row r="213" s="68" customFormat="true" ht="31.9" hidden="false" customHeight="true" outlineLevel="0" collapsed="false">
      <c r="A213" s="72"/>
      <c r="B213" s="71" t="s">
        <v>138</v>
      </c>
      <c r="C213" s="71"/>
      <c r="D213" s="53" t="n">
        <v>8871.35</v>
      </c>
    </row>
    <row r="214" s="68" customFormat="true" ht="35.65" hidden="false" customHeight="true" outlineLevel="0" collapsed="false">
      <c r="A214" s="72"/>
      <c r="B214" s="71" t="s">
        <v>139</v>
      </c>
      <c r="C214" s="71"/>
      <c r="D214" s="53" t="n">
        <f aca="false">179550+1905</f>
        <v>181455</v>
      </c>
      <c r="I214" s="73"/>
      <c r="J214" s="73"/>
      <c r="K214" s="73"/>
    </row>
    <row r="215" s="68" customFormat="true" ht="20.25" hidden="false" customHeight="true" outlineLevel="0" collapsed="false">
      <c r="A215" s="72"/>
      <c r="B215" s="74" t="s">
        <v>140</v>
      </c>
      <c r="C215" s="74"/>
      <c r="D215" s="64" t="n">
        <v>2490</v>
      </c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32</v>
      </c>
      <c r="C221" s="76"/>
      <c r="D221" s="69" t="n">
        <f aca="false">SUM(D208:D220)</f>
        <v>493610.6</v>
      </c>
      <c r="F221" s="70"/>
      <c r="G221" s="70"/>
    </row>
    <row r="222" s="68" customFormat="true" ht="41.45" hidden="true" customHeight="true" outlineLevel="0" collapsed="false">
      <c r="A222" s="30" t="s">
        <v>77</v>
      </c>
      <c r="B222" s="43" t="s">
        <v>141</v>
      </c>
      <c r="C222" s="43"/>
      <c r="D222" s="64"/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32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1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32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false" customHeight="true" outlineLevel="0" collapsed="false">
      <c r="A233" s="30" t="s">
        <v>95</v>
      </c>
      <c r="B233" s="43" t="s">
        <v>142</v>
      </c>
      <c r="C233" s="43"/>
      <c r="D233" s="64" t="n">
        <v>45000</v>
      </c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false" customHeight="true" outlineLevel="0" collapsed="false">
      <c r="A237" s="30"/>
      <c r="B237" s="67" t="s">
        <v>132</v>
      </c>
      <c r="C237" s="67"/>
      <c r="D237" s="69" t="n">
        <f aca="false">SUM(D233:D236)</f>
        <v>4500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32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32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7</v>
      </c>
      <c r="B253" s="43" t="s">
        <v>143</v>
      </c>
      <c r="C253" s="43"/>
      <c r="D253" s="64" t="n">
        <v>350</v>
      </c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32</v>
      </c>
      <c r="C258" s="67"/>
      <c r="D258" s="69" t="n">
        <f aca="false">SUM(D253:D257)</f>
        <v>350</v>
      </c>
      <c r="F258" s="70"/>
    </row>
    <row r="259" s="68" customFormat="true" ht="30" hidden="false" customHeight="true" outlineLevel="0" collapsed="false">
      <c r="A259" s="30" t="s">
        <v>144</v>
      </c>
      <c r="B259" s="43" t="s">
        <v>145</v>
      </c>
      <c r="C259" s="43"/>
      <c r="D259" s="64" t="n">
        <v>2555</v>
      </c>
    </row>
    <row r="260" s="68" customFormat="true" ht="31.9" hidden="false" customHeight="true" outlineLevel="0" collapsed="false">
      <c r="A260" s="30"/>
      <c r="B260" s="43" t="s">
        <v>146</v>
      </c>
      <c r="C260" s="43"/>
      <c r="D260" s="64" t="n">
        <v>15416</v>
      </c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32</v>
      </c>
      <c r="C264" s="67"/>
      <c r="D264" s="69" t="n">
        <f aca="false">SUM(D259:D263)</f>
        <v>17971</v>
      </c>
    </row>
    <row r="265" s="68" customFormat="true" ht="37.5" hidden="true" customHeight="true" outlineLevel="0" collapsed="false">
      <c r="A265" s="30" t="s">
        <v>108</v>
      </c>
      <c r="B265" s="43"/>
      <c r="C265" s="43"/>
      <c r="D265" s="64"/>
    </row>
    <row r="266" s="68" customFormat="true" ht="46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32</v>
      </c>
      <c r="C270" s="67"/>
      <c r="D270" s="69" t="n">
        <f aca="false">SUM(D265:D269)</f>
        <v>0</v>
      </c>
    </row>
    <row r="271" s="68" customFormat="true" ht="27.2" hidden="true" customHeight="true" outlineLevel="0" collapsed="false">
      <c r="A271" s="79" t="s">
        <v>102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32</v>
      </c>
      <c r="C275" s="67"/>
      <c r="D275" s="69" t="n">
        <f aca="false">SUM(D271:D274)</f>
        <v>0</v>
      </c>
      <c r="F275" s="70"/>
    </row>
    <row r="276" s="68" customFormat="true" ht="0.95" hidden="tru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false" customHeight="true" outlineLevel="0" collapsed="false">
      <c r="A280" s="80"/>
      <c r="B280" s="84"/>
      <c r="C280" s="84"/>
      <c r="D280" s="83"/>
    </row>
    <row r="281" s="68" customFormat="true" ht="24" hidden="false" customHeight="true" outlineLevel="0" collapsed="false">
      <c r="A281" s="80"/>
      <c r="B281" s="43"/>
      <c r="C281" s="43"/>
      <c r="D281" s="85"/>
    </row>
    <row r="282" s="68" customFormat="true" ht="46.5" hidden="false" customHeight="true" outlineLevel="0" collapsed="false">
      <c r="A282" s="86"/>
      <c r="B282" s="43"/>
      <c r="C282" s="43"/>
      <c r="D282" s="87"/>
    </row>
    <row r="283" s="68" customFormat="true" ht="50.25" hidden="true" customHeight="true" outlineLevel="0" collapsed="false">
      <c r="A283" s="86"/>
      <c r="B283" s="43"/>
      <c r="C283" s="43"/>
      <c r="D283" s="88"/>
      <c r="G283" s="70"/>
    </row>
    <row r="284" s="68" customFormat="true" ht="36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25.5" hidden="false" customHeight="true" outlineLevel="0" collapsed="false">
      <c r="A287" s="30"/>
      <c r="B287" s="67" t="s">
        <v>132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47</v>
      </c>
      <c r="C288" s="62"/>
      <c r="D288" s="34" t="n">
        <f aca="false">D162+D16</f>
        <v>953160.17</v>
      </c>
      <c r="E288" s="89"/>
      <c r="F288" s="70"/>
      <c r="G288" s="70"/>
      <c r="H288" s="70"/>
    </row>
    <row r="289" s="68" customFormat="true" ht="28.5" hidden="false" customHeight="true" outlineLevel="0" collapsed="false">
      <c r="A289" s="56"/>
      <c r="B289" s="62" t="s">
        <v>148</v>
      </c>
      <c r="C289" s="62"/>
      <c r="D289" s="34" t="n">
        <f aca="false">SUM(D290:E294)</f>
        <v>0</v>
      </c>
      <c r="E289" s="89"/>
      <c r="F289" s="70"/>
      <c r="G289" s="70"/>
    </row>
    <row r="290" s="68" customFormat="true" ht="39.75" hidden="false" customHeight="true" outlineLevel="0" collapsed="false">
      <c r="A290" s="56" t="s">
        <v>149</v>
      </c>
      <c r="B290" s="43"/>
      <c r="C290" s="43"/>
      <c r="D290" s="90"/>
      <c r="E290" s="89"/>
      <c r="G290" s="70"/>
    </row>
    <row r="291" s="68" customFormat="true" ht="42.4" hidden="false" customHeight="true" outlineLevel="0" collapsed="false">
      <c r="A291" s="56"/>
      <c r="B291" s="43"/>
      <c r="C291" s="43"/>
      <c r="D291" s="64"/>
      <c r="E291" s="89"/>
    </row>
    <row r="292" s="68" customFormat="true" ht="24.95" hidden="false" customHeight="true" outlineLevel="0" collapsed="false">
      <c r="A292" s="56"/>
      <c r="B292" s="43"/>
      <c r="C292" s="43"/>
      <c r="D292" s="64"/>
      <c r="E292" s="91"/>
    </row>
    <row r="293" s="68" customFormat="true" ht="35.25" hidden="false" customHeight="true" outlineLevel="0" collapsed="false">
      <c r="A293" s="56"/>
      <c r="B293" s="43"/>
      <c r="C293" s="43"/>
      <c r="D293" s="64"/>
      <c r="E293" s="91"/>
    </row>
    <row r="294" s="68" customFormat="true" ht="39" hidden="false" customHeight="true" outlineLevel="0" collapsed="false">
      <c r="A294" s="56" t="s">
        <v>20</v>
      </c>
      <c r="B294" s="43"/>
      <c r="C294" s="43"/>
      <c r="D294" s="64"/>
      <c r="E294" s="91"/>
    </row>
    <row r="295" s="68" customFormat="true" ht="28.15" hidden="false" customHeight="true" outlineLevel="0" collapsed="false">
      <c r="A295" s="56"/>
      <c r="B295" s="30" t="s">
        <v>150</v>
      </c>
      <c r="C295" s="30"/>
      <c r="D295" s="34" t="n">
        <f aca="false">D288+D289</f>
        <v>953160.17</v>
      </c>
      <c r="F295" s="70"/>
      <c r="G295" s="70"/>
    </row>
    <row r="296" s="68" customFormat="true" ht="19.5" hidden="false" customHeight="true" outlineLevel="0" collapsed="false">
      <c r="A296" s="56"/>
      <c r="B296" s="43"/>
      <c r="C296" s="43"/>
      <c r="D296" s="92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4" customFormat="true" ht="25.5" hidden="false" customHeight="true" outlineLevel="0" collapsed="false">
      <c r="A298" s="56"/>
      <c r="B298" s="93" t="s">
        <v>151</v>
      </c>
      <c r="C298" s="93"/>
      <c r="D298" s="31" t="e">
        <f aca="false">D14-D288-D289</f>
        <v>#REF!</v>
      </c>
    </row>
    <row r="299" s="68" customFormat="true" ht="21.4" hidden="tru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52</v>
      </c>
      <c r="C300" s="30"/>
      <c r="D300" s="34" t="n">
        <f aca="false">SUM(D301:E303)</f>
        <v>0</v>
      </c>
      <c r="E300" s="89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20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0:12Z</dcterms:modified>
  <cp:revision>0</cp:revision>
  <dc:subject/>
  <dc:title/>
</cp:coreProperties>
</file>