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4.10.2023" sheetId="2" state="visible" r:id="rId3"/>
  </sheets>
  <definedNames>
    <definedName function="false" hidden="false" localSheetId="1" name="_xlnm.Print_Area" vbProcedure="false">'24.10.2023'!$A$1:$D$30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4.10.2023р. пооб’єктно</t>
  </si>
  <si>
    <t xml:space="preserve">розпорядження № 499  від 24.10.2023р. </t>
  </si>
  <si>
    <t xml:space="preserve">     </t>
  </si>
  <si>
    <t xml:space="preserve">Залишок коштів станом на 24.10.2023 р., в т.ч.:</t>
  </si>
  <si>
    <t xml:space="preserve">погашення кредиту НЕФКО</t>
  </si>
  <si>
    <t xml:space="preserve">Надходження коштів на рахунки бюджету 24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4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 2 пол. жовтня </t>
  </si>
  <si>
    <t xml:space="preserve">Виконком (звільнені) </t>
  </si>
  <si>
    <t xml:space="preserve">Муніципальне формування з охорони громадського порядку</t>
  </si>
  <si>
    <t xml:space="preserve">НМЦСС 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 </t>
  </si>
  <si>
    <t xml:space="preserve">Фінансове управління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Територіальний центр</t>
  </si>
  <si>
    <t xml:space="preserve">в т.ч. теплопостачання</t>
  </si>
  <si>
    <t xml:space="preserve">Виконком </t>
  </si>
  <si>
    <t xml:space="preserve">муніципальне формування з охорони громадського порядку</t>
  </si>
  <si>
    <t xml:space="preserve">Молодіжний центр </t>
  </si>
  <si>
    <t xml:space="preserve">НМЦСС</t>
  </si>
  <si>
    <t xml:space="preserve">Райлікарня </t>
  </si>
  <si>
    <t xml:space="preserve">ЦПМСД </t>
  </si>
  <si>
    <t xml:space="preserve">Реабілітаційний центр</t>
  </si>
  <si>
    <t xml:space="preserve">Культура  (абонплата)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Стоматполіклініка</t>
  </si>
  <si>
    <t xml:space="preserve">Освіта</t>
  </si>
  <si>
    <t xml:space="preserve">в т.ч. вивіз сміття, тверде паливо</t>
  </si>
  <si>
    <t xml:space="preserve">виконком 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висвітлення діяльності органів місцевого самоврядування // Програма власних повноважень</t>
  </si>
  <si>
    <t xml:space="preserve">Разом</t>
  </si>
  <si>
    <t xml:space="preserve">Стоматологічна поліклініка</t>
  </si>
  <si>
    <t xml:space="preserve">фінансування Програми підтримки громадської організації ветеранів</t>
  </si>
  <si>
    <t xml:space="preserve">навчально-тренувальні збори спортсменів з легкої атлетики </t>
  </si>
  <si>
    <t xml:space="preserve">відшкодування витрат (добові спортсменів)</t>
  </si>
  <si>
    <t xml:space="preserve">навчально-тренувальні збори спортсменів з футболу</t>
  </si>
  <si>
    <t xml:space="preserve">навчально-тренувальні збори спортсменів з спортивної гімнастики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УЖКГі Б</t>
  </si>
  <si>
    <t xml:space="preserve">Капітальний ремонт дороги по вул. Віри Смолянчук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9" colorId="64" zoomScale="64" zoomScaleNormal="70" zoomScalePageLayoutView="64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2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e">
        <f aca="false">#REF!</f>
        <v>#REF!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1026847.44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33" hidden="false" customHeight="true" outlineLevel="0" collapsed="false">
      <c r="A9" s="33" t="s">
        <v>57</v>
      </c>
      <c r="B9" s="33"/>
      <c r="C9" s="33"/>
      <c r="D9" s="35" t="n">
        <v>1026847.44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e">
        <f aca="false">D4+D6+D12+D10-D11-D5</f>
        <v>#REF!</v>
      </c>
      <c r="E14" s="27"/>
      <c r="F14" s="24"/>
      <c r="G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125873.01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125873.01</v>
      </c>
      <c r="E17" s="40"/>
    </row>
    <row r="18" s="42" customFormat="true" ht="21.6" hidden="false" customHeight="true" outlineLevel="0" collapsed="false">
      <c r="A18" s="45"/>
      <c r="B18" s="46"/>
      <c r="C18" s="46" t="s">
        <v>68</v>
      </c>
      <c r="D18" s="47" t="n">
        <v>18120.11</v>
      </c>
      <c r="E18" s="40"/>
      <c r="F18" s="41"/>
    </row>
    <row r="19" s="42" customFormat="true" ht="20.65" hidden="false" customHeight="true" outlineLevel="0" collapsed="false">
      <c r="A19" s="45"/>
      <c r="B19" s="46"/>
      <c r="C19" s="46" t="s">
        <v>69</v>
      </c>
      <c r="D19" s="48" t="n">
        <v>107752.9</v>
      </c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true" customHeight="true" outlineLevel="0" collapsed="false">
      <c r="A27" s="45"/>
      <c r="B27" s="46"/>
      <c r="C27" s="46" t="s">
        <v>76</v>
      </c>
      <c r="D27" s="48"/>
      <c r="E27" s="49"/>
    </row>
    <row r="28" s="50" customFormat="true" ht="24.6" hidden="true" customHeight="true" outlineLevel="0" collapsed="false">
      <c r="A28" s="45"/>
      <c r="B28" s="46"/>
      <c r="C28" s="46" t="s">
        <v>77</v>
      </c>
      <c r="D28" s="48"/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25" hidden="true" customHeight="true" outlineLevel="0" collapsed="false">
      <c r="A46" s="30"/>
      <c r="B46" s="46" t="s">
        <v>76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1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2.9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0</v>
      </c>
      <c r="E50" s="40"/>
    </row>
    <row r="51" s="42" customFormat="true" ht="25.5" hidden="false" customHeight="true" outlineLevel="0" collapsed="false">
      <c r="A51" s="56"/>
      <c r="B51" s="46" t="s">
        <v>92</v>
      </c>
      <c r="C51" s="46"/>
      <c r="D51" s="57" t="n">
        <f aca="false">SUM(D52:D73)</f>
        <v>0</v>
      </c>
      <c r="E51" s="40"/>
    </row>
    <row r="52" s="42" customFormat="true" ht="29.1" hidden="true" customHeight="true" outlineLevel="0" collapsed="false">
      <c r="A52" s="45"/>
      <c r="B52" s="58"/>
      <c r="C52" s="46" t="s">
        <v>93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96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7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8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76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9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100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101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2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3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4</v>
      </c>
      <c r="D73" s="47"/>
      <c r="E73" s="49"/>
    </row>
    <row r="74" s="50" customFormat="true" ht="28.15" hidden="false" customHeight="true" outlineLevel="0" collapsed="false">
      <c r="A74" s="56"/>
      <c r="B74" s="46" t="s">
        <v>105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25" hidden="true" customHeight="true" outlineLevel="0" collapsed="false">
      <c r="A76" s="45"/>
      <c r="B76" s="46"/>
      <c r="C76" s="46" t="s">
        <v>106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96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7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76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7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101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1</v>
      </c>
      <c r="D88" s="47"/>
      <c r="E88" s="49"/>
    </row>
    <row r="89" s="50" customFormat="true" ht="22.3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8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101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9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3</v>
      </c>
      <c r="D95" s="47"/>
      <c r="E95" s="49"/>
    </row>
    <row r="96" s="50" customFormat="true" ht="27.2" hidden="false" customHeight="true" outlineLevel="0" collapsed="false">
      <c r="A96" s="56"/>
      <c r="B96" s="46" t="s">
        <v>110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11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6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96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7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76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1</v>
      </c>
      <c r="D108" s="47"/>
      <c r="E108" s="49"/>
    </row>
    <row r="109" s="50" customFormat="true" ht="22.9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8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101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8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7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9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3</v>
      </c>
      <c r="D116" s="47"/>
      <c r="E116" s="49"/>
    </row>
    <row r="117" s="50" customFormat="true" ht="25.7" hidden="false" customHeight="true" outlineLevel="0" collapsed="false">
      <c r="A117" s="62"/>
      <c r="B117" s="46" t="s">
        <v>112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11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96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98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3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114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1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101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7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3</v>
      </c>
      <c r="D134" s="47"/>
      <c r="E134" s="49"/>
    </row>
    <row r="135" s="50" customFormat="true" ht="33.6" hidden="false" customHeight="true" outlineLevel="0" collapsed="false">
      <c r="A135" s="56"/>
      <c r="B135" s="46" t="s">
        <v>115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6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96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25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76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1</v>
      </c>
      <c r="D146" s="47"/>
      <c r="E146" s="49"/>
    </row>
    <row r="147" s="50" customFormat="true" ht="23.25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8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81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7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9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3</v>
      </c>
      <c r="D153" s="47"/>
      <c r="E153" s="49"/>
    </row>
    <row r="154" s="50" customFormat="true" ht="28.15" hidden="false" customHeight="true" outlineLevel="0" collapsed="false">
      <c r="A154" s="45"/>
      <c r="B154" s="46" t="s">
        <v>117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8</v>
      </c>
      <c r="D156" s="47"/>
      <c r="E156" s="49"/>
    </row>
    <row r="157" s="50" customFormat="true" ht="40.35" hidden="true" customHeight="true" outlineLevel="0" collapsed="false">
      <c r="A157" s="63" t="s">
        <v>119</v>
      </c>
      <c r="B157" s="43"/>
      <c r="C157" s="43"/>
      <c r="D157" s="64"/>
      <c r="E157" s="49"/>
      <c r="H157" s="52"/>
    </row>
    <row r="158" s="50" customFormat="true" ht="37.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42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20</v>
      </c>
      <c r="B162" s="43"/>
      <c r="C162" s="43"/>
      <c r="D162" s="44" t="n">
        <f aca="false">D174+D179+D183+D191+D196+D200+D207+D221+D226+D232+D237+D244+D252+D258+D264+D275+D287+D270</f>
        <v>109158.87</v>
      </c>
      <c r="E162" s="40"/>
      <c r="F162" s="41"/>
    </row>
    <row r="163" s="42" customFormat="true" ht="44.25" hidden="false" customHeight="true" outlineLevel="0" collapsed="false">
      <c r="A163" s="30" t="s">
        <v>121</v>
      </c>
      <c r="B163" s="43" t="s">
        <v>122</v>
      </c>
      <c r="C163" s="43"/>
      <c r="D163" s="64" t="n">
        <v>54758.4</v>
      </c>
      <c r="E163" s="65"/>
      <c r="F163" s="41"/>
    </row>
    <row r="164" s="42" customFormat="true" ht="32.85" hidden="true" customHeight="true" outlineLevel="0" collapsed="false">
      <c r="A164" s="30"/>
      <c r="B164" s="43"/>
      <c r="C164" s="43"/>
      <c r="D164" s="64"/>
      <c r="E164" s="65"/>
      <c r="F164" s="41"/>
    </row>
    <row r="165" s="42" customFormat="true" ht="44.65" hidden="true" customHeight="true" outlineLevel="0" collapsed="false">
      <c r="A165" s="30"/>
      <c r="B165" s="43"/>
      <c r="C165" s="43"/>
      <c r="D165" s="64"/>
      <c r="E165" s="65"/>
      <c r="F165" s="41"/>
    </row>
    <row r="166" s="42" customFormat="true" ht="42" hidden="true" customHeight="true" outlineLevel="0" collapsed="false">
      <c r="A166" s="30"/>
      <c r="B166" s="43"/>
      <c r="C166" s="43"/>
      <c r="D166" s="64"/>
      <c r="E166" s="65"/>
      <c r="F166" s="41"/>
    </row>
    <row r="167" s="42" customFormat="true" ht="38.65" hidden="true" customHeight="true" outlineLevel="0" collapsed="false">
      <c r="A167" s="30"/>
      <c r="B167" s="43"/>
      <c r="C167" s="43"/>
      <c r="D167" s="64"/>
      <c r="E167" s="65"/>
      <c r="F167" s="41"/>
    </row>
    <row r="168" s="42" customFormat="true" ht="41.45" hidden="true" customHeight="true" outlineLevel="0" collapsed="false">
      <c r="A168" s="30"/>
      <c r="B168" s="43"/>
      <c r="C168" s="43"/>
      <c r="D168" s="47"/>
      <c r="E168" s="65"/>
      <c r="F168" s="41"/>
    </row>
    <row r="169" s="42" customFormat="true" ht="37.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3</v>
      </c>
      <c r="C174" s="67"/>
      <c r="D174" s="57" t="n">
        <f aca="false">SUM(D163:D173)</f>
        <v>54758.4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3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3</v>
      </c>
      <c r="C183" s="67"/>
      <c r="D183" s="69" t="n">
        <f aca="false">SUM(D180:D182)</f>
        <v>0</v>
      </c>
      <c r="F183" s="70"/>
      <c r="H183" s="70"/>
    </row>
    <row r="184" s="68" customFormat="true" ht="32.25" hidden="true" customHeight="true" outlineLevel="0" collapsed="false">
      <c r="A184" s="30" t="s">
        <v>124</v>
      </c>
      <c r="B184" s="43"/>
      <c r="C184" s="43"/>
      <c r="D184" s="64"/>
    </row>
    <row r="185" s="68" customFormat="true" ht="30.95" hidden="true" customHeight="true" outlineLevel="0" collapsed="false">
      <c r="A185" s="30"/>
      <c r="B185" s="43"/>
      <c r="C185" s="43"/>
      <c r="D185" s="64"/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true" customHeight="true" outlineLevel="0" collapsed="false">
      <c r="A191" s="30"/>
      <c r="B191" s="67" t="s">
        <v>123</v>
      </c>
      <c r="C191" s="67"/>
      <c r="D191" s="34" t="n">
        <f aca="false">SUM(D184:D190)</f>
        <v>0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3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3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4</v>
      </c>
      <c r="B201" s="71"/>
      <c r="C201" s="71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3</v>
      </c>
      <c r="C207" s="67"/>
      <c r="D207" s="69" t="n">
        <f aca="false">SUM(D201:D206)</f>
        <v>0</v>
      </c>
      <c r="G207" s="70"/>
    </row>
    <row r="208" s="68" customFormat="true" ht="30.95" hidden="true" customHeight="true" outlineLevel="0" collapsed="false">
      <c r="A208" s="72" t="s">
        <v>114</v>
      </c>
      <c r="B208" s="43"/>
      <c r="C208" s="43"/>
      <c r="D208" s="64"/>
    </row>
    <row r="209" s="68" customFormat="true" ht="31.9" hidden="true" customHeight="true" outlineLevel="0" collapsed="false">
      <c r="A209" s="72"/>
      <c r="B209" s="71"/>
      <c r="C209" s="71"/>
      <c r="D209" s="53"/>
    </row>
    <row r="210" s="68" customFormat="true" ht="29.1" hidden="true" customHeight="true" outlineLevel="0" collapsed="false">
      <c r="A210" s="72"/>
      <c r="B210" s="71"/>
      <c r="C210" s="71"/>
      <c r="D210" s="53"/>
    </row>
    <row r="211" s="68" customFormat="true" ht="35.65" hidden="true" customHeight="true" outlineLevel="0" collapsed="false">
      <c r="A211" s="72"/>
      <c r="B211" s="71"/>
      <c r="C211" s="71"/>
      <c r="D211" s="53"/>
    </row>
    <row r="212" s="68" customFormat="true" ht="31.15" hidden="true" customHeight="true" outlineLevel="0" collapsed="false">
      <c r="A212" s="72"/>
      <c r="B212" s="71"/>
      <c r="C212" s="71"/>
      <c r="D212" s="53"/>
    </row>
    <row r="213" s="68" customFormat="true" ht="31.9" hidden="true" customHeight="true" outlineLevel="0" collapsed="false">
      <c r="A213" s="72"/>
      <c r="B213" s="71"/>
      <c r="C213" s="71"/>
      <c r="D213" s="53"/>
    </row>
    <row r="214" s="68" customFormat="true" ht="35.65" hidden="true" customHeight="true" outlineLevel="0" collapsed="false">
      <c r="A214" s="72"/>
      <c r="B214" s="71"/>
      <c r="C214" s="71"/>
      <c r="D214" s="53"/>
      <c r="I214" s="73"/>
      <c r="J214" s="73"/>
      <c r="K214" s="73"/>
    </row>
    <row r="215" s="68" customFormat="true" ht="20.25" hidden="true" customHeight="true" outlineLevel="0" collapsed="false">
      <c r="A215" s="72"/>
      <c r="B215" s="74"/>
      <c r="C215" s="74"/>
      <c r="D215" s="64"/>
      <c r="I215" s="28"/>
      <c r="J215" s="28"/>
      <c r="K215" s="75"/>
    </row>
    <row r="216" s="68" customFormat="true" ht="20.25" hidden="true" customHeight="true" outlineLevel="0" collapsed="false">
      <c r="A216" s="72"/>
      <c r="B216" s="71"/>
      <c r="C216" s="71"/>
      <c r="D216" s="64"/>
      <c r="I216" s="28"/>
      <c r="J216" s="28"/>
      <c r="K216" s="75"/>
    </row>
    <row r="217" s="68" customFormat="true" ht="24.95" hidden="true" customHeight="true" outlineLevel="0" collapsed="false">
      <c r="A217" s="72"/>
      <c r="B217" s="74"/>
      <c r="C217" s="74"/>
      <c r="D217" s="64"/>
    </row>
    <row r="218" s="68" customFormat="true" ht="30" hidden="true" customHeight="true" outlineLevel="0" collapsed="false">
      <c r="A218" s="72"/>
      <c r="B218" s="74"/>
      <c r="C218" s="74"/>
      <c r="D218" s="64"/>
    </row>
    <row r="219" s="68" customFormat="true" ht="30" hidden="true" customHeight="true" outlineLevel="0" collapsed="false">
      <c r="A219" s="72"/>
      <c r="B219" s="74"/>
      <c r="C219" s="74"/>
      <c r="D219" s="64"/>
    </row>
    <row r="220" s="68" customFormat="true" ht="24.95" hidden="true" customHeight="true" outlineLevel="0" collapsed="false">
      <c r="A220" s="72"/>
      <c r="B220" s="74"/>
      <c r="C220" s="74"/>
      <c r="D220" s="64"/>
    </row>
    <row r="221" s="68" customFormat="true" ht="25.15" hidden="true" customHeight="true" outlineLevel="0" collapsed="false">
      <c r="A221" s="72"/>
      <c r="B221" s="76" t="s">
        <v>123</v>
      </c>
      <c r="C221" s="76"/>
      <c r="D221" s="69" t="n">
        <f aca="false">SUM(D208:D220)</f>
        <v>0</v>
      </c>
      <c r="F221" s="70"/>
      <c r="G221" s="70"/>
    </row>
    <row r="222" s="68" customFormat="true" ht="41.45" hidden="false" customHeight="true" outlineLevel="0" collapsed="false">
      <c r="A222" s="30" t="s">
        <v>77</v>
      </c>
      <c r="B222" s="43" t="s">
        <v>125</v>
      </c>
      <c r="C222" s="43"/>
      <c r="D222" s="64" t="n">
        <v>11350.47</v>
      </c>
      <c r="G222" s="70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false" customHeight="true" outlineLevel="0" collapsed="false">
      <c r="A226" s="30"/>
      <c r="B226" s="67" t="s">
        <v>123</v>
      </c>
      <c r="C226" s="67"/>
      <c r="D226" s="69" t="n">
        <f aca="false">SUM(D222:D225)</f>
        <v>11350.47</v>
      </c>
    </row>
    <row r="227" s="68" customFormat="true" ht="39" hidden="true" customHeight="true" outlineLevel="0" collapsed="false">
      <c r="A227" s="30" t="s">
        <v>91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3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true" customHeight="true" outlineLevel="0" collapsed="false">
      <c r="A233" s="30" t="s">
        <v>96</v>
      </c>
      <c r="B233" s="43"/>
      <c r="C233" s="43"/>
      <c r="D233" s="64"/>
    </row>
    <row r="234" s="68" customFormat="true" ht="24" hidden="true" customHeight="true" outlineLevel="0" collapsed="false">
      <c r="A234" s="30"/>
      <c r="B234" s="43"/>
      <c r="C234" s="43"/>
      <c r="D234" s="64"/>
    </row>
    <row r="235" s="68" customFormat="true" ht="23.25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3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1"/>
      <c r="C241" s="71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3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3</v>
      </c>
      <c r="C252" s="67"/>
      <c r="D252" s="69" t="n">
        <f aca="false">SUM(D245:D251)</f>
        <v>0</v>
      </c>
      <c r="G252" s="70"/>
    </row>
    <row r="253" s="68" customFormat="true" ht="39" hidden="false" customHeight="true" outlineLevel="0" collapsed="false">
      <c r="A253" s="30" t="s">
        <v>108</v>
      </c>
      <c r="B253" s="43" t="s">
        <v>126</v>
      </c>
      <c r="C253" s="43"/>
      <c r="D253" s="64" t="n">
        <v>14000</v>
      </c>
      <c r="E253" s="78" t="n">
        <v>211.99</v>
      </c>
    </row>
    <row r="254" s="68" customFormat="true" ht="28.15" hidden="false" customHeight="true" outlineLevel="0" collapsed="false">
      <c r="A254" s="30"/>
      <c r="B254" s="43" t="s">
        <v>127</v>
      </c>
      <c r="C254" s="43"/>
      <c r="D254" s="64" t="n">
        <v>6300</v>
      </c>
      <c r="E254" s="78" t="n">
        <f aca="false">126.65+506.43</f>
        <v>633.08</v>
      </c>
    </row>
    <row r="255" s="68" customFormat="true" ht="28.15" hidden="false" customHeight="true" outlineLevel="0" collapsed="false">
      <c r="A255" s="30"/>
      <c r="B255" s="43" t="s">
        <v>128</v>
      </c>
      <c r="C255" s="43"/>
      <c r="D255" s="64" t="n">
        <v>12750</v>
      </c>
      <c r="E255" s="78" t="n">
        <f aca="false">300+120+682.99</f>
        <v>1102.99</v>
      </c>
    </row>
    <row r="256" s="68" customFormat="true" ht="24.75" hidden="false" customHeight="true" outlineLevel="0" collapsed="false">
      <c r="A256" s="30"/>
      <c r="B256" s="43" t="s">
        <v>129</v>
      </c>
      <c r="C256" s="43"/>
      <c r="D256" s="64" t="n">
        <v>10000</v>
      </c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false" customHeight="true" outlineLevel="0" collapsed="false">
      <c r="A258" s="30"/>
      <c r="B258" s="67" t="s">
        <v>123</v>
      </c>
      <c r="C258" s="67"/>
      <c r="D258" s="69" t="n">
        <f aca="false">SUM(D253:D257)</f>
        <v>43050</v>
      </c>
      <c r="F258" s="70"/>
    </row>
    <row r="259" s="68" customFormat="true" ht="30" hidden="true" customHeight="true" outlineLevel="0" collapsed="false">
      <c r="A259" s="30" t="s">
        <v>130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5.65" hidden="true" customHeight="true" outlineLevel="0" collapsed="false">
      <c r="A261" s="30"/>
      <c r="B261" s="43"/>
      <c r="C261" s="43"/>
      <c r="D261" s="64"/>
    </row>
    <row r="262" s="68" customFormat="true" ht="34.5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3</v>
      </c>
      <c r="C264" s="67"/>
      <c r="D264" s="69" t="n">
        <f aca="false">SUM(D259:D263)</f>
        <v>0</v>
      </c>
    </row>
    <row r="265" s="68" customFormat="true" ht="37.5" hidden="true" customHeight="true" outlineLevel="0" collapsed="false">
      <c r="A265" s="30" t="s">
        <v>109</v>
      </c>
      <c r="B265" s="43"/>
      <c r="C265" s="43"/>
      <c r="D265" s="64"/>
    </row>
    <row r="266" s="68" customFormat="true" ht="46.15" hidden="true" customHeight="true" outlineLevel="0" collapsed="false">
      <c r="A266" s="30"/>
      <c r="B266" s="43"/>
      <c r="C266" s="43"/>
      <c r="D266" s="64"/>
    </row>
    <row r="267" s="68" customFormat="true" ht="41.45" hidden="true" customHeight="true" outlineLevel="0" collapsed="false">
      <c r="A267" s="30"/>
      <c r="B267" s="43"/>
      <c r="C267" s="43"/>
      <c r="D267" s="64"/>
    </row>
    <row r="268" s="68" customFormat="true" ht="33" hidden="true" customHeight="true" outlineLevel="0" collapsed="false">
      <c r="A268" s="30"/>
      <c r="B268" s="43"/>
      <c r="C268" s="43"/>
      <c r="D268" s="64"/>
    </row>
    <row r="269" s="68" customFormat="true" ht="35.25" hidden="true" customHeight="true" outlineLevel="0" collapsed="false">
      <c r="A269" s="30"/>
      <c r="B269" s="43"/>
      <c r="C269" s="43"/>
      <c r="D269" s="64"/>
    </row>
    <row r="270" s="68" customFormat="true" ht="33" hidden="true" customHeight="true" outlineLevel="0" collapsed="false">
      <c r="A270" s="30"/>
      <c r="B270" s="67" t="s">
        <v>123</v>
      </c>
      <c r="C270" s="67"/>
      <c r="D270" s="69" t="n">
        <f aca="false">SUM(D265:D269)</f>
        <v>0</v>
      </c>
    </row>
    <row r="271" s="68" customFormat="true" ht="27.2" hidden="true" customHeight="true" outlineLevel="0" collapsed="false">
      <c r="A271" s="79" t="s">
        <v>103</v>
      </c>
      <c r="B271" s="71"/>
      <c r="C271" s="71"/>
      <c r="D271" s="64"/>
      <c r="F271" s="70"/>
    </row>
    <row r="272" s="68" customFormat="true" ht="30.75" hidden="true" customHeight="true" outlineLevel="0" collapsed="false">
      <c r="A272" s="79"/>
      <c r="B272" s="71"/>
      <c r="C272" s="71"/>
      <c r="D272" s="64"/>
    </row>
    <row r="273" s="68" customFormat="true" ht="29.45" hidden="true" customHeight="true" outlineLevel="0" collapsed="false">
      <c r="A273" s="79"/>
      <c r="B273" s="43"/>
      <c r="C273" s="43"/>
      <c r="D273" s="64"/>
    </row>
    <row r="274" s="68" customFormat="true" ht="37.5" hidden="true" customHeight="true" outlineLevel="0" collapsed="false">
      <c r="A274" s="79"/>
      <c r="B274" s="43"/>
      <c r="C274" s="43"/>
      <c r="D274" s="64"/>
    </row>
    <row r="275" s="68" customFormat="true" ht="29.25" hidden="true" customHeight="true" outlineLevel="0" collapsed="false">
      <c r="A275" s="79"/>
      <c r="B275" s="67" t="s">
        <v>123</v>
      </c>
      <c r="C275" s="67"/>
      <c r="D275" s="69" t="n">
        <f aca="false">SUM(D271:D274)</f>
        <v>0</v>
      </c>
      <c r="F275" s="70"/>
    </row>
    <row r="276" s="68" customFormat="true" ht="0.95" hidden="true" customHeight="true" outlineLevel="0" collapsed="false">
      <c r="A276" s="80" t="s">
        <v>32</v>
      </c>
      <c r="B276" s="43"/>
      <c r="C276" s="43"/>
      <c r="D276" s="81"/>
    </row>
    <row r="277" s="68" customFormat="true" ht="42.75" hidden="true" customHeight="true" outlineLevel="0" collapsed="false">
      <c r="A277" s="80"/>
      <c r="B277" s="43"/>
      <c r="C277" s="43"/>
      <c r="D277" s="82"/>
    </row>
    <row r="278" s="68" customFormat="true" ht="30.75" hidden="true" customHeight="true" outlineLevel="0" collapsed="false">
      <c r="A278" s="80"/>
      <c r="B278" s="43"/>
      <c r="C278" s="43"/>
      <c r="D278" s="82"/>
    </row>
    <row r="279" s="68" customFormat="true" ht="36.95" hidden="true" customHeight="true" outlineLevel="0" collapsed="false">
      <c r="A279" s="80"/>
      <c r="B279" s="71"/>
      <c r="C279" s="71"/>
      <c r="D279" s="83"/>
    </row>
    <row r="280" s="68" customFormat="true" ht="31.9" hidden="true" customHeight="true" outlineLevel="0" collapsed="false">
      <c r="A280" s="80"/>
      <c r="B280" s="84"/>
      <c r="C280" s="84"/>
      <c r="D280" s="83"/>
    </row>
    <row r="281" s="68" customFormat="true" ht="24" hidden="true" customHeight="true" outlineLevel="0" collapsed="false">
      <c r="A281" s="80"/>
      <c r="B281" s="43"/>
      <c r="C281" s="43"/>
      <c r="D281" s="85"/>
    </row>
    <row r="282" s="68" customFormat="true" ht="46.5" hidden="true" customHeight="true" outlineLevel="0" collapsed="false">
      <c r="A282" s="86"/>
      <c r="B282" s="43"/>
      <c r="C282" s="43"/>
      <c r="D282" s="87"/>
    </row>
    <row r="283" s="68" customFormat="true" ht="50.25" hidden="true" customHeight="true" outlineLevel="0" collapsed="false">
      <c r="A283" s="86"/>
      <c r="B283" s="43"/>
      <c r="C283" s="43"/>
      <c r="D283" s="88"/>
      <c r="G283" s="70"/>
    </row>
    <row r="284" s="68" customFormat="true" ht="6" hidden="false" customHeight="true" outlineLevel="0" collapsed="false">
      <c r="A284" s="86"/>
      <c r="B284" s="84"/>
      <c r="C284" s="84"/>
      <c r="D284" s="83"/>
    </row>
    <row r="285" s="68" customFormat="true" ht="28.15" hidden="true" customHeight="true" outlineLevel="0" collapsed="false">
      <c r="A285" s="86"/>
      <c r="B285" s="84"/>
      <c r="C285" s="84"/>
      <c r="D285" s="83"/>
    </row>
    <row r="286" s="68" customFormat="true" ht="34.5" hidden="true" customHeight="true" outlineLevel="0" collapsed="false">
      <c r="A286" s="86"/>
      <c r="B286" s="84"/>
      <c r="C286" s="84"/>
      <c r="D286" s="83"/>
    </row>
    <row r="287" s="68" customFormat="true" ht="25.5" hidden="true" customHeight="true" outlineLevel="0" collapsed="false">
      <c r="A287" s="30"/>
      <c r="B287" s="67" t="s">
        <v>123</v>
      </c>
      <c r="C287" s="67"/>
      <c r="D287" s="69" t="n">
        <f aca="false">SUM(D276:D286)</f>
        <v>0</v>
      </c>
      <c r="F287" s="70"/>
    </row>
    <row r="288" s="68" customFormat="true" ht="28.15" hidden="false" customHeight="true" outlineLevel="0" collapsed="false">
      <c r="A288" s="56"/>
      <c r="B288" s="62" t="s">
        <v>131</v>
      </c>
      <c r="C288" s="62"/>
      <c r="D288" s="34" t="n">
        <f aca="false">D162+D16</f>
        <v>235031.88</v>
      </c>
      <c r="E288" s="89"/>
      <c r="F288" s="70"/>
      <c r="G288" s="70"/>
      <c r="H288" s="70"/>
    </row>
    <row r="289" s="68" customFormat="true" ht="28.5" hidden="false" customHeight="true" outlineLevel="0" collapsed="false">
      <c r="A289" s="56"/>
      <c r="B289" s="62" t="s">
        <v>132</v>
      </c>
      <c r="C289" s="62"/>
      <c r="D289" s="34" t="n">
        <f aca="false">SUM(D290:E294)</f>
        <v>2719000</v>
      </c>
      <c r="E289" s="89"/>
      <c r="F289" s="70"/>
      <c r="G289" s="70"/>
    </row>
    <row r="290" s="68" customFormat="true" ht="39.75" hidden="false" customHeight="true" outlineLevel="0" collapsed="false">
      <c r="A290" s="56" t="s">
        <v>133</v>
      </c>
      <c r="B290" s="43" t="s">
        <v>134</v>
      </c>
      <c r="C290" s="43"/>
      <c r="D290" s="90" t="n">
        <v>2719000</v>
      </c>
      <c r="E290" s="89"/>
      <c r="G290" s="70"/>
    </row>
    <row r="291" s="68" customFormat="true" ht="2.25" hidden="false" customHeight="true" outlineLevel="0" collapsed="false">
      <c r="A291" s="56"/>
      <c r="B291" s="43"/>
      <c r="C291" s="43"/>
      <c r="D291" s="64"/>
      <c r="E291" s="89"/>
    </row>
    <row r="292" s="68" customFormat="true" ht="24.95" hidden="true" customHeight="true" outlineLevel="0" collapsed="false">
      <c r="A292" s="56"/>
      <c r="B292" s="43"/>
      <c r="C292" s="43"/>
      <c r="D292" s="64"/>
      <c r="E292" s="91"/>
    </row>
    <row r="293" s="68" customFormat="true" ht="35.25" hidden="true" customHeight="true" outlineLevel="0" collapsed="false">
      <c r="A293" s="56"/>
      <c r="B293" s="43"/>
      <c r="C293" s="43"/>
      <c r="D293" s="64"/>
      <c r="E293" s="91"/>
    </row>
    <row r="294" s="68" customFormat="true" ht="39" hidden="true" customHeight="true" outlineLevel="0" collapsed="false">
      <c r="A294" s="56" t="s">
        <v>20</v>
      </c>
      <c r="B294" s="43"/>
      <c r="C294" s="43"/>
      <c r="D294" s="64"/>
      <c r="E294" s="91"/>
    </row>
    <row r="295" s="68" customFormat="true" ht="28.15" hidden="false" customHeight="true" outlineLevel="0" collapsed="false">
      <c r="A295" s="56"/>
      <c r="B295" s="30" t="s">
        <v>135</v>
      </c>
      <c r="C295" s="30"/>
      <c r="D295" s="34" t="n">
        <f aca="false">D288+D289</f>
        <v>2954031.88</v>
      </c>
      <c r="F295" s="70"/>
      <c r="G295" s="70"/>
    </row>
    <row r="296" s="68" customFormat="true" ht="19.5" hidden="false" customHeight="true" outlineLevel="0" collapsed="false">
      <c r="A296" s="56"/>
      <c r="B296" s="43"/>
      <c r="C296" s="43"/>
      <c r="D296" s="92"/>
      <c r="G296" s="70"/>
    </row>
    <row r="297" s="68" customFormat="true" ht="20.85" hidden="false" customHeight="true" outlineLevel="0" collapsed="false">
      <c r="A297" s="56"/>
      <c r="B297" s="43"/>
      <c r="C297" s="43"/>
      <c r="D297" s="64"/>
    </row>
    <row r="298" s="94" customFormat="true" ht="25.5" hidden="false" customHeight="true" outlineLevel="0" collapsed="false">
      <c r="A298" s="56"/>
      <c r="B298" s="93" t="s">
        <v>136</v>
      </c>
      <c r="C298" s="93"/>
      <c r="D298" s="31" t="e">
        <f aca="false">D14-D288-D289</f>
        <v>#REF!</v>
      </c>
    </row>
    <row r="299" s="68" customFormat="true" ht="21.4" hidden="true" customHeight="true" outlineLevel="0" collapsed="false">
      <c r="D299" s="23"/>
    </row>
    <row r="300" s="68" customFormat="true" ht="25.5" hidden="true" customHeight="true" outlineLevel="0" collapsed="false">
      <c r="A300" s="30"/>
      <c r="B300" s="30" t="s">
        <v>137</v>
      </c>
      <c r="C300" s="30"/>
      <c r="D300" s="34" t="n">
        <f aca="false">SUM(D301:E303)</f>
        <v>0</v>
      </c>
      <c r="E300" s="89"/>
    </row>
    <row r="301" s="68" customFormat="true" ht="44.25" hidden="true" customHeight="true" outlineLevel="0" collapsed="false">
      <c r="A301" s="56"/>
      <c r="B301" s="43"/>
      <c r="C301" s="43"/>
      <c r="D301" s="78"/>
      <c r="E301" s="70"/>
    </row>
    <row r="302" s="24" customFormat="true" ht="46.15" hidden="true" customHeight="true" outlineLevel="0" collapsed="false">
      <c r="A302" s="56"/>
      <c r="B302" s="43"/>
      <c r="C302" s="43"/>
      <c r="D302" s="78"/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11" customFormat="false" ht="18.75" hidden="false" customHeight="false" outlineLevel="0" collapsed="false">
      <c r="B311" s="22" t="s">
        <v>1</v>
      </c>
    </row>
  </sheetData>
  <sheetProtection sheet="true" password="ce3a"/>
  <mergeCells count="202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A291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Люда Чабак</cp:lastModifiedBy>
  <cp:lastPrinted>2023-11-03T08:30:53Z</cp:lastPrinted>
  <dcterms:modified xsi:type="dcterms:W3CDTF">2023-11-03T09:49:54Z</dcterms:modified>
  <cp:revision>0</cp:revision>
  <dc:subject/>
  <dc:title/>
</cp:coreProperties>
</file>