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10.2023" sheetId="2" state="visible" r:id="rId3"/>
  </sheets>
  <definedNames>
    <definedName function="false" hidden="false" localSheetId="1" name="_xlnm.Print_Area" vbProcedure="false">'25.10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10.2023р. пооб’єктно</t>
  </si>
  <si>
    <t xml:space="preserve">розпорядження №501,№502,№503  від 25.10.2023р. </t>
  </si>
  <si>
    <t xml:space="preserve">     </t>
  </si>
  <si>
    <t xml:space="preserve">Залишок коштів станом на 25.10.2023 р., в т.ч.:</t>
  </si>
  <si>
    <t xml:space="preserve">погашення кредиту НЕФКО</t>
  </si>
  <si>
    <t xml:space="preserve">Надходження коштів на рахунки бюджету 25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жовтня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гімн №2)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 (гімн №2)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за відправку кореспонденції</t>
  </si>
  <si>
    <t xml:space="preserve">Разом</t>
  </si>
  <si>
    <t xml:space="preserve">Стоматологічна поліклініка</t>
  </si>
  <si>
    <t xml:space="preserve">медикаменти та перевязувальні матеріали</t>
  </si>
  <si>
    <t xml:space="preserve">канцтовари</t>
  </si>
  <si>
    <t xml:space="preserve">серветки паперові</t>
  </si>
  <si>
    <t xml:space="preserve">принтер</t>
  </si>
  <si>
    <t xml:space="preserve">канцприладдя</t>
  </si>
  <si>
    <t xml:space="preserve">електрообладнання</t>
  </si>
  <si>
    <t xml:space="preserve">маршрутизатор</t>
  </si>
  <si>
    <t xml:space="preserve">ремонт системного блоку</t>
  </si>
  <si>
    <t xml:space="preserve">злиття теплоносія (води) в гімн №6</t>
  </si>
  <si>
    <t xml:space="preserve">поточний ремонт системи каналізації в шк №7</t>
  </si>
  <si>
    <t xml:space="preserve">поточний ремонт санузла в гімн №17</t>
  </si>
  <si>
    <t xml:space="preserve">навчально-тренувальні збори спортсменів з бойового самбо</t>
  </si>
  <si>
    <t xml:space="preserve">МЦ "Спорт для всіх"</t>
  </si>
  <si>
    <t xml:space="preserve">Послуги з виготовлення проекту землеустрою вул Прилуцька,89а</t>
  </si>
  <si>
    <t xml:space="preserve">Послуги з виготовлення проекту землеустрою вул Шевченка,124в</t>
  </si>
  <si>
    <t xml:space="preserve">оплата послуг Інтернет</t>
  </si>
  <si>
    <t xml:space="preserve">Обваловка карт полігону ТПВ</t>
  </si>
  <si>
    <t xml:space="preserve">Поточний ремонт споруд ЦЗ</t>
  </si>
  <si>
    <t xml:space="preserve">Послуги з консервації фонтанів</t>
  </si>
  <si>
    <t xml:space="preserve">Поховання безрідного</t>
  </si>
  <si>
    <t xml:space="preserve">Встановлення автобусної зупинки маг."Міраж"</t>
  </si>
  <si>
    <t xml:space="preserve">Встановлення дорожніх знаків</t>
  </si>
  <si>
    <t xml:space="preserve">Поточний ремонт лавок вул. Шевченко</t>
  </si>
  <si>
    <t xml:space="preserve">Придбання матеріалів</t>
  </si>
  <si>
    <t xml:space="preserve">Придбання спец.взуття МЦП ТПВ</t>
  </si>
  <si>
    <t xml:space="preserve">Обслуговування вуличної мережі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орегування ПКД "Будівництво Н2О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9" colorId="64" zoomScale="64" zoomScaleNormal="70" zoomScalePageLayoutView="64" workbookViewId="0">
      <selection pane="topLeft" activeCell="D271" activeCellId="0" sqref="D2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800856.27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800856.27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607580.22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549731.22</v>
      </c>
      <c r="E17" s="40"/>
    </row>
    <row r="18" s="42" customFormat="true" ht="21.6" hidden="true" customHeight="true" outlineLevel="0" collapsed="false">
      <c r="A18" s="45"/>
      <c r="B18" s="46"/>
      <c r="C18" s="46" t="s">
        <v>20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false" customHeight="true" outlineLevel="0" collapsed="false">
      <c r="A20" s="45"/>
      <c r="B20" s="46"/>
      <c r="C20" s="46" t="s">
        <v>69</v>
      </c>
      <c r="D20" s="48" t="n">
        <v>416846.06</v>
      </c>
      <c r="E20" s="49"/>
    </row>
    <row r="21" s="50" customFormat="true" ht="20.65" hidden="false" customHeight="true" outlineLevel="0" collapsed="false">
      <c r="A21" s="45"/>
      <c r="B21" s="46"/>
      <c r="C21" s="46" t="s">
        <v>70</v>
      </c>
      <c r="D21" s="48" t="n">
        <v>1469.78</v>
      </c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5</v>
      </c>
      <c r="D27" s="48" t="n">
        <v>131415.38</v>
      </c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7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8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2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5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57849</v>
      </c>
      <c r="E38" s="49"/>
    </row>
    <row r="39" s="42" customFormat="true" ht="24" hidden="true" customHeight="true" outlineLevel="0" collapsed="false">
      <c r="A39" s="30"/>
      <c r="B39" s="46" t="s">
        <v>87</v>
      </c>
      <c r="C39" s="46"/>
      <c r="D39" s="54"/>
      <c r="E39" s="40"/>
    </row>
    <row r="40" s="42" customFormat="true" ht="24.4" hidden="false" customHeight="true" outlineLevel="0" collapsed="false">
      <c r="A40" s="30"/>
      <c r="B40" s="46" t="s">
        <v>88</v>
      </c>
      <c r="C40" s="46"/>
      <c r="D40" s="55" t="n">
        <v>57849</v>
      </c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90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1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2.9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0</v>
      </c>
      <c r="E50" s="40"/>
    </row>
    <row r="51" s="42" customFormat="true" ht="25.5" hidden="false" customHeight="true" outlineLevel="0" collapsed="false">
      <c r="A51" s="56"/>
      <c r="B51" s="46" t="s">
        <v>92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93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6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7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4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8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0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7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9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100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1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1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2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3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4</v>
      </c>
      <c r="D73" s="47"/>
      <c r="E73" s="49"/>
    </row>
    <row r="74" s="50" customFormat="true" ht="28.15" hidden="false" customHeight="true" outlineLevel="0" collapsed="false">
      <c r="A74" s="56"/>
      <c r="B74" s="46" t="s">
        <v>105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6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6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7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0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7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1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1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8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1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9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3</v>
      </c>
      <c r="D95" s="47"/>
      <c r="E95" s="49"/>
    </row>
    <row r="96" s="50" customFormat="true" ht="27.2" hidden="false" customHeight="true" outlineLevel="0" collapsed="false">
      <c r="A96" s="56"/>
      <c r="B96" s="46" t="s">
        <v>110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11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6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6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1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2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7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4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0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1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8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1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8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7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9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3</v>
      </c>
      <c r="D116" s="47"/>
      <c r="E116" s="49"/>
    </row>
    <row r="117" s="50" customFormat="true" ht="25.7" hidden="false" customHeight="true" outlineLevel="0" collapsed="false">
      <c r="A117" s="62"/>
      <c r="B117" s="46" t="s">
        <v>112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1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6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8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4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1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1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7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3</v>
      </c>
      <c r="D134" s="47"/>
      <c r="E134" s="49"/>
    </row>
    <row r="135" s="50" customFormat="true" ht="33.6" hidden="false" customHeight="true" outlineLevel="0" collapsed="false">
      <c r="A135" s="56"/>
      <c r="B135" s="46" t="s">
        <v>115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6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6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0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1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8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7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9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3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40.3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6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8+D270</f>
        <v>746676.08</v>
      </c>
      <c r="E162" s="40"/>
      <c r="F162" s="41"/>
    </row>
    <row r="163" s="42" customFormat="true" ht="44.25" hidden="false" customHeight="true" outlineLevel="0" collapsed="false">
      <c r="A163" s="30" t="s">
        <v>121</v>
      </c>
      <c r="B163" s="43" t="s">
        <v>122</v>
      </c>
      <c r="C163" s="43"/>
      <c r="D163" s="64" t="n">
        <v>75</v>
      </c>
      <c r="E163" s="65"/>
      <c r="F163" s="41"/>
    </row>
    <row r="164" s="42" customFormat="true" ht="32.85" hidden="false" customHeight="true" outlineLevel="0" collapsed="false">
      <c r="A164" s="30"/>
      <c r="B164" s="43" t="s">
        <v>22</v>
      </c>
      <c r="C164" s="43"/>
      <c r="D164" s="64" t="n">
        <v>600</v>
      </c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3</v>
      </c>
      <c r="C174" s="67"/>
      <c r="D174" s="57" t="n">
        <f aca="false">SUM(D163:D173)</f>
        <v>675</v>
      </c>
      <c r="E174" s="65"/>
      <c r="F174" s="41"/>
    </row>
    <row r="175" s="68" customFormat="true" ht="31.9" hidden="true" customHeight="true" outlineLevel="0" collapsed="false">
      <c r="A175" s="30" t="s">
        <v>72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3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1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3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4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3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3</v>
      </c>
      <c r="C196" s="67"/>
      <c r="D196" s="69" t="n">
        <f aca="false">D192+D193+D194</f>
        <v>0</v>
      </c>
      <c r="F196" s="70"/>
    </row>
    <row r="197" s="68" customFormat="true" ht="28.15" hidden="false" customHeight="true" outlineLevel="0" collapsed="false">
      <c r="A197" s="30" t="s">
        <v>70</v>
      </c>
      <c r="B197" s="43" t="s">
        <v>125</v>
      </c>
      <c r="C197" s="43"/>
      <c r="D197" s="64" t="n">
        <v>3000</v>
      </c>
    </row>
    <row r="198" s="68" customFormat="true" ht="28.15" hidden="false" customHeight="true" outlineLevel="0" collapsed="false">
      <c r="A198" s="30"/>
      <c r="B198" s="43" t="s">
        <v>126</v>
      </c>
      <c r="C198" s="43"/>
      <c r="D198" s="64" t="n">
        <v>12674</v>
      </c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4.75" hidden="false" customHeight="true" outlineLevel="0" collapsed="false">
      <c r="A200" s="30"/>
      <c r="B200" s="67" t="s">
        <v>123</v>
      </c>
      <c r="C200" s="67"/>
      <c r="D200" s="34" t="n">
        <f aca="false">D197+D198+D199</f>
        <v>15674</v>
      </c>
      <c r="F200" s="70"/>
    </row>
    <row r="201" s="68" customFormat="true" ht="3.75" hidden="false" customHeight="true" outlineLevel="0" collapsed="false">
      <c r="A201" s="30" t="s">
        <v>104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9.25" hidden="true" customHeight="true" outlineLevel="0" collapsed="false">
      <c r="A204" s="30"/>
      <c r="B204" s="46"/>
      <c r="C204" s="46"/>
      <c r="D204" s="64"/>
    </row>
    <row r="205" s="68" customFormat="true" ht="30.75" hidden="true" customHeight="true" outlineLevel="0" collapsed="false">
      <c r="A205" s="30"/>
      <c r="B205" s="46"/>
      <c r="C205" s="46"/>
      <c r="D205" s="64"/>
    </row>
    <row r="206" s="68" customFormat="true" ht="28.5" hidden="true" customHeight="true" outlineLevel="0" collapsed="false">
      <c r="A206" s="30"/>
      <c r="B206" s="46"/>
      <c r="C206" s="46"/>
      <c r="D206" s="64"/>
    </row>
    <row r="207" s="68" customFormat="true" ht="48" hidden="true" customHeight="true" outlineLevel="0" collapsed="false">
      <c r="A207" s="30"/>
      <c r="B207" s="67" t="s">
        <v>123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114</v>
      </c>
      <c r="B208" s="43" t="s">
        <v>127</v>
      </c>
      <c r="C208" s="43"/>
      <c r="D208" s="64" t="n">
        <f aca="false">592.2+2368.8+296.1+98.7</f>
        <v>3355.8</v>
      </c>
    </row>
    <row r="209" s="68" customFormat="true" ht="31.9" hidden="false" customHeight="true" outlineLevel="0" collapsed="false">
      <c r="A209" s="72"/>
      <c r="B209" s="71" t="s">
        <v>128</v>
      </c>
      <c r="C209" s="71"/>
      <c r="D209" s="53" t="n">
        <v>18510</v>
      </c>
    </row>
    <row r="210" s="68" customFormat="true" ht="29.1" hidden="false" customHeight="true" outlineLevel="0" collapsed="false">
      <c r="A210" s="72"/>
      <c r="B210" s="71" t="s">
        <v>129</v>
      </c>
      <c r="C210" s="71"/>
      <c r="D210" s="53" t="n">
        <v>1670</v>
      </c>
    </row>
    <row r="211" s="68" customFormat="true" ht="35.65" hidden="false" customHeight="true" outlineLevel="0" collapsed="false">
      <c r="A211" s="72"/>
      <c r="B211" s="71" t="s">
        <v>130</v>
      </c>
      <c r="C211" s="71"/>
      <c r="D211" s="53" t="n">
        <v>720</v>
      </c>
    </row>
    <row r="212" s="68" customFormat="true" ht="31.15" hidden="false" customHeight="true" outlineLevel="0" collapsed="false">
      <c r="A212" s="72"/>
      <c r="B212" s="71" t="s">
        <v>131</v>
      </c>
      <c r="C212" s="71"/>
      <c r="D212" s="53" t="n">
        <v>1707</v>
      </c>
    </row>
    <row r="213" s="68" customFormat="true" ht="31.9" hidden="false" customHeight="true" outlineLevel="0" collapsed="false">
      <c r="A213" s="72"/>
      <c r="B213" s="71" t="s">
        <v>132</v>
      </c>
      <c r="C213" s="71"/>
      <c r="D213" s="53" t="n">
        <v>350</v>
      </c>
    </row>
    <row r="214" s="68" customFormat="true" ht="35.65" hidden="false" customHeight="true" outlineLevel="0" collapsed="false">
      <c r="A214" s="72"/>
      <c r="B214" s="71" t="s">
        <v>133</v>
      </c>
      <c r="C214" s="71"/>
      <c r="D214" s="53" t="n">
        <v>7900.13</v>
      </c>
      <c r="I214" s="73"/>
      <c r="J214" s="73"/>
      <c r="K214" s="73"/>
    </row>
    <row r="215" s="68" customFormat="true" ht="20.25" hidden="false" customHeight="true" outlineLevel="0" collapsed="false">
      <c r="A215" s="72"/>
      <c r="B215" s="74" t="s">
        <v>134</v>
      </c>
      <c r="C215" s="74"/>
      <c r="D215" s="64" t="n">
        <v>8821.32</v>
      </c>
      <c r="I215" s="28"/>
      <c r="J215" s="28"/>
      <c r="K215" s="75"/>
    </row>
    <row r="216" s="68" customFormat="true" ht="20.25" hidden="false" customHeight="true" outlineLevel="0" collapsed="false">
      <c r="A216" s="72"/>
      <c r="B216" s="74" t="s">
        <v>135</v>
      </c>
      <c r="C216" s="74"/>
      <c r="D216" s="64" t="n">
        <v>2500</v>
      </c>
      <c r="I216" s="28"/>
      <c r="J216" s="28"/>
      <c r="K216" s="75"/>
    </row>
    <row r="217" s="68" customFormat="true" ht="24.95" hidden="false" customHeight="true" outlineLevel="0" collapsed="false">
      <c r="A217" s="72"/>
      <c r="B217" s="74" t="s">
        <v>22</v>
      </c>
      <c r="C217" s="74"/>
      <c r="D217" s="64" t="n">
        <v>2400</v>
      </c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3.45" hidden="false" customHeight="true" outlineLevel="0" collapsed="false">
      <c r="A221" s="72"/>
      <c r="B221" s="76" t="s">
        <v>123</v>
      </c>
      <c r="C221" s="76"/>
      <c r="D221" s="69" t="n">
        <f aca="false">SUM(D208:D220)</f>
        <v>47934.25</v>
      </c>
      <c r="F221" s="70"/>
      <c r="G221" s="70"/>
    </row>
    <row r="222" s="68" customFormat="true" ht="3" hidden="true" customHeight="true" outlineLevel="0" collapsed="false">
      <c r="A222" s="30" t="s">
        <v>76</v>
      </c>
      <c r="B222" s="43"/>
      <c r="C222" s="43"/>
      <c r="D222" s="64"/>
      <c r="G222" s="70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0.75" hidden="true" customHeight="true" outlineLevel="0" collapsed="false">
      <c r="A224" s="30"/>
      <c r="B224" s="43"/>
      <c r="C224" s="43"/>
      <c r="D224" s="64"/>
    </row>
    <row r="225" s="68" customFormat="true" ht="30.7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3</v>
      </c>
      <c r="C226" s="67"/>
      <c r="D226" s="69" t="n">
        <f aca="false">SUM(D222:D225)</f>
        <v>0</v>
      </c>
    </row>
    <row r="227" s="68" customFormat="true" ht="1.7" hidden="false" customHeight="true" outlineLevel="0" collapsed="false">
      <c r="A227" s="30" t="s">
        <v>91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" hidden="true" customHeight="true" outlineLevel="0" collapsed="false">
      <c r="A232" s="30"/>
      <c r="B232" s="67" t="s">
        <v>123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18" hidden="true" customHeight="true" outlineLevel="0" collapsed="false">
      <c r="A233" s="30" t="s">
        <v>96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3</v>
      </c>
      <c r="C237" s="67"/>
      <c r="D237" s="69" t="n">
        <f aca="false">SUM(D233:D236)</f>
        <v>0</v>
      </c>
    </row>
    <row r="238" s="68" customFormat="true" ht="30.7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8.5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" hidden="true" customHeight="true" outlineLevel="0" collapsed="false">
      <c r="A242" s="77"/>
      <c r="B242" s="43"/>
      <c r="C242" s="43"/>
      <c r="D242" s="64"/>
    </row>
    <row r="243" s="68" customFormat="true" ht="3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3</v>
      </c>
      <c r="C244" s="67"/>
      <c r="D244" s="69" t="n">
        <f aca="false">D238+D239+D240+D241+D242+D243</f>
        <v>0</v>
      </c>
      <c r="G244" s="70"/>
    </row>
    <row r="245" s="68" customFormat="true" ht="1.7" hidden="false" customHeight="true" outlineLevel="0" collapsed="false">
      <c r="A245" s="30" t="s">
        <v>79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2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8.5" hidden="true" customHeight="true" outlineLevel="0" collapsed="false">
      <c r="A252" s="30"/>
      <c r="B252" s="67" t="s">
        <v>123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8</v>
      </c>
      <c r="B253" s="43" t="s">
        <v>136</v>
      </c>
      <c r="C253" s="43"/>
      <c r="D253" s="64" t="n">
        <v>41400</v>
      </c>
      <c r="E253" s="78" t="n">
        <v>211.99</v>
      </c>
    </row>
    <row r="254" s="68" customFormat="true" ht="0.95" hidden="fals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43"/>
      <c r="C255" s="43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4.75" hidden="false" customHeight="true" outlineLevel="0" collapsed="false">
      <c r="A258" s="30"/>
      <c r="B258" s="67" t="s">
        <v>123</v>
      </c>
      <c r="C258" s="67"/>
      <c r="D258" s="69" t="n">
        <f aca="false">SUM(D253:D257)</f>
        <v>41400</v>
      </c>
      <c r="F258" s="70"/>
    </row>
    <row r="259" s="68" customFormat="true" ht="30" hidden="true" customHeight="true" outlineLevel="0" collapsed="false">
      <c r="A259" s="30" t="s">
        <v>137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2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3</v>
      </c>
      <c r="C264" s="67"/>
      <c r="D264" s="69" t="n">
        <f aca="false">SUM(D259:D263)</f>
        <v>0</v>
      </c>
    </row>
    <row r="265" s="68" customFormat="true" ht="37.5" hidden="false" customHeight="true" outlineLevel="0" collapsed="false">
      <c r="A265" s="30" t="s">
        <v>109</v>
      </c>
      <c r="B265" s="43" t="s">
        <v>138</v>
      </c>
      <c r="C265" s="43"/>
      <c r="D265" s="64" t="n">
        <v>9954.38</v>
      </c>
    </row>
    <row r="266" s="68" customFormat="true" ht="44.25" hidden="false" customHeight="true" outlineLevel="0" collapsed="false">
      <c r="A266" s="30"/>
      <c r="B266" s="43" t="s">
        <v>139</v>
      </c>
      <c r="C266" s="43"/>
      <c r="D266" s="64" t="n">
        <v>9898.66</v>
      </c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5.45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3</v>
      </c>
      <c r="C270" s="67"/>
      <c r="D270" s="69" t="n">
        <f aca="false">SUM(D265:D269)</f>
        <v>19853.04</v>
      </c>
    </row>
    <row r="271" s="68" customFormat="true" ht="4.7" hidden="false" customHeight="true" outlineLevel="0" collapsed="false">
      <c r="A271" s="79" t="s">
        <v>103</v>
      </c>
      <c r="B271" s="71"/>
      <c r="C271" s="71"/>
      <c r="D271" s="64"/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2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29.25" hidden="true" customHeight="true" outlineLevel="0" collapsed="false">
      <c r="A275" s="79"/>
      <c r="B275" s="67" t="s">
        <v>123</v>
      </c>
      <c r="C275" s="67"/>
      <c r="D275" s="69" t="n">
        <f aca="false">SUM(D271:D274)</f>
        <v>0</v>
      </c>
      <c r="F275" s="70"/>
    </row>
    <row r="276" s="68" customFormat="true" ht="0.95" hidden="false" customHeight="true" outlineLevel="0" collapsed="false">
      <c r="A276" s="80" t="s">
        <v>32</v>
      </c>
      <c r="B276" s="43"/>
      <c r="C276" s="43"/>
      <c r="D276" s="81"/>
    </row>
    <row r="277" s="68" customFormat="true" ht="42.75" hidden="false" customHeight="true" outlineLevel="0" collapsed="false">
      <c r="A277" s="80"/>
      <c r="B277" s="43" t="s">
        <v>140</v>
      </c>
      <c r="C277" s="43"/>
      <c r="D277" s="82" t="n">
        <f aca="false">1850+1360</f>
        <v>3210</v>
      </c>
    </row>
    <row r="278" s="68" customFormat="true" ht="30.75" hidden="false" customHeight="true" outlineLevel="0" collapsed="false">
      <c r="A278" s="80"/>
      <c r="B278" s="43" t="s">
        <v>141</v>
      </c>
      <c r="C278" s="43"/>
      <c r="D278" s="82" t="n">
        <v>98022.49</v>
      </c>
    </row>
    <row r="279" s="68" customFormat="true" ht="36.95" hidden="false" customHeight="true" outlineLevel="0" collapsed="false">
      <c r="A279" s="80"/>
      <c r="B279" s="71" t="s">
        <v>142</v>
      </c>
      <c r="C279" s="71"/>
      <c r="D279" s="83" t="n">
        <v>199581.83</v>
      </c>
    </row>
    <row r="280" s="68" customFormat="true" ht="31.9" hidden="false" customHeight="true" outlineLevel="0" collapsed="false">
      <c r="A280" s="80"/>
      <c r="B280" s="84" t="s">
        <v>143</v>
      </c>
      <c r="C280" s="84"/>
      <c r="D280" s="83" t="n">
        <v>54140</v>
      </c>
    </row>
    <row r="281" s="68" customFormat="true" ht="24" hidden="false" customHeight="true" outlineLevel="0" collapsed="false">
      <c r="A281" s="80"/>
      <c r="B281" s="43" t="s">
        <v>144</v>
      </c>
      <c r="C281" s="43"/>
      <c r="D281" s="85" t="n">
        <v>8313.3</v>
      </c>
    </row>
    <row r="282" s="68" customFormat="true" ht="25.5" hidden="false" customHeight="true" outlineLevel="0" collapsed="false">
      <c r="A282" s="86"/>
      <c r="B282" s="43" t="s">
        <v>145</v>
      </c>
      <c r="C282" s="43"/>
      <c r="D282" s="87" t="n">
        <v>28637</v>
      </c>
    </row>
    <row r="283" s="68" customFormat="true" ht="33.95" hidden="false" customHeight="true" outlineLevel="0" collapsed="false">
      <c r="A283" s="86"/>
      <c r="B283" s="43" t="s">
        <v>146</v>
      </c>
      <c r="C283" s="43"/>
      <c r="D283" s="88" t="n">
        <v>65874</v>
      </c>
      <c r="G283" s="70"/>
    </row>
    <row r="284" s="68" customFormat="true" ht="18.95" hidden="false" customHeight="true" outlineLevel="0" collapsed="false">
      <c r="A284" s="86"/>
      <c r="B284" s="84" t="s">
        <v>147</v>
      </c>
      <c r="C284" s="84"/>
      <c r="D284" s="83" t="n">
        <v>1671.72</v>
      </c>
    </row>
    <row r="285" s="68" customFormat="true" ht="28.15" hidden="false" customHeight="true" outlineLevel="0" collapsed="false">
      <c r="A285" s="86"/>
      <c r="B285" s="84" t="s">
        <v>148</v>
      </c>
      <c r="C285" s="84"/>
      <c r="D285" s="83" t="n">
        <v>147000</v>
      </c>
    </row>
    <row r="286" s="68" customFormat="true" ht="34.5" hidden="false" customHeight="true" outlineLevel="0" collapsed="false">
      <c r="A286" s="86"/>
      <c r="B286" s="84" t="s">
        <v>149</v>
      </c>
      <c r="C286" s="84"/>
      <c r="D286" s="83" t="n">
        <v>3810</v>
      </c>
    </row>
    <row r="287" s="68" customFormat="true" ht="34.5" hidden="false" customHeight="true" outlineLevel="0" collapsed="false">
      <c r="A287" s="86"/>
      <c r="B287" s="89" t="s">
        <v>150</v>
      </c>
      <c r="C287" s="89"/>
      <c r="D287" s="83" t="n">
        <v>10879.45</v>
      </c>
    </row>
    <row r="288" s="68" customFormat="true" ht="25.5" hidden="false" customHeight="true" outlineLevel="0" collapsed="false">
      <c r="A288" s="30"/>
      <c r="B288" s="67" t="s">
        <v>123</v>
      </c>
      <c r="C288" s="67"/>
      <c r="D288" s="69" t="n">
        <f aca="false">SUM(D276:D287)</f>
        <v>621139.79</v>
      </c>
      <c r="F288" s="70"/>
    </row>
    <row r="289" s="68" customFormat="true" ht="28.15" hidden="false" customHeight="true" outlineLevel="0" collapsed="false">
      <c r="A289" s="56"/>
      <c r="B289" s="62" t="s">
        <v>151</v>
      </c>
      <c r="C289" s="62"/>
      <c r="D289" s="34" t="n">
        <f aca="false">D162+D16</f>
        <v>1354256.3</v>
      </c>
      <c r="E289" s="90"/>
      <c r="F289" s="70"/>
      <c r="G289" s="70"/>
      <c r="H289" s="70"/>
    </row>
    <row r="290" s="68" customFormat="true" ht="28.5" hidden="false" customHeight="true" outlineLevel="0" collapsed="false">
      <c r="A290" s="56"/>
      <c r="B290" s="62" t="s">
        <v>152</v>
      </c>
      <c r="C290" s="62"/>
      <c r="D290" s="34" t="n">
        <f aca="false">SUM(D291:E295)</f>
        <v>20000</v>
      </c>
      <c r="E290" s="90"/>
      <c r="F290" s="70"/>
      <c r="G290" s="70"/>
    </row>
    <row r="291" s="68" customFormat="true" ht="39.75" hidden="false" customHeight="true" outlineLevel="0" collapsed="false">
      <c r="A291" s="56" t="s">
        <v>153</v>
      </c>
      <c r="B291" s="43" t="s">
        <v>154</v>
      </c>
      <c r="C291" s="43"/>
      <c r="D291" s="91" t="n">
        <v>20000</v>
      </c>
      <c r="E291" s="90"/>
      <c r="G291" s="70"/>
    </row>
    <row r="292" s="68" customFormat="true" ht="2.25" hidden="false" customHeight="true" outlineLevel="0" collapsed="false">
      <c r="A292" s="56"/>
      <c r="B292" s="43"/>
      <c r="C292" s="43"/>
      <c r="D292" s="64"/>
      <c r="E292" s="90"/>
    </row>
    <row r="293" s="68" customFormat="true" ht="24.95" hidden="true" customHeight="true" outlineLevel="0" collapsed="false">
      <c r="A293" s="56"/>
      <c r="B293" s="43"/>
      <c r="C293" s="43"/>
      <c r="D293" s="64"/>
      <c r="E293" s="92"/>
    </row>
    <row r="294" s="68" customFormat="true" ht="35.25" hidden="true" customHeight="true" outlineLevel="0" collapsed="false">
      <c r="A294" s="56"/>
      <c r="B294" s="43"/>
      <c r="C294" s="43"/>
      <c r="D294" s="64"/>
      <c r="E294" s="92"/>
    </row>
    <row r="295" s="68" customFormat="true" ht="39" hidden="true" customHeight="true" outlineLevel="0" collapsed="false">
      <c r="A295" s="56" t="s">
        <v>20</v>
      </c>
      <c r="B295" s="43"/>
      <c r="C295" s="43"/>
      <c r="D295" s="64"/>
      <c r="E295" s="92"/>
    </row>
    <row r="296" s="68" customFormat="true" ht="28.15" hidden="false" customHeight="true" outlineLevel="0" collapsed="false">
      <c r="A296" s="56"/>
      <c r="B296" s="30" t="s">
        <v>155</v>
      </c>
      <c r="C296" s="30"/>
      <c r="D296" s="34" t="n">
        <f aca="false">D289+D290</f>
        <v>1374256.3</v>
      </c>
      <c r="F296" s="70"/>
      <c r="G296" s="70"/>
    </row>
    <row r="297" s="68" customFormat="true" ht="19.5" hidden="false" customHeight="true" outlineLevel="0" collapsed="false">
      <c r="A297" s="56"/>
      <c r="B297" s="43"/>
      <c r="C297" s="43"/>
      <c r="D297" s="93"/>
      <c r="G297" s="70"/>
    </row>
    <row r="298" s="68" customFormat="true" ht="20.85" hidden="false" customHeight="true" outlineLevel="0" collapsed="false">
      <c r="A298" s="56"/>
      <c r="B298" s="43"/>
      <c r="C298" s="43"/>
      <c r="D298" s="64"/>
    </row>
    <row r="299" s="95" customFormat="true" ht="25.5" hidden="false" customHeight="true" outlineLevel="0" collapsed="false">
      <c r="A299" s="56"/>
      <c r="B299" s="94" t="s">
        <v>156</v>
      </c>
      <c r="C299" s="94"/>
      <c r="D299" s="31" t="e">
        <f aca="false">D14-D289-D290</f>
        <v>#REF!</v>
      </c>
    </row>
    <row r="300" s="68" customFormat="true" ht="21.4" hidden="true" customHeight="true" outlineLevel="0" collapsed="false">
      <c r="D300" s="23"/>
    </row>
    <row r="301" s="68" customFormat="true" ht="25.5" hidden="true" customHeight="true" outlineLevel="0" collapsed="false">
      <c r="A301" s="30"/>
      <c r="B301" s="30" t="s">
        <v>157</v>
      </c>
      <c r="C301" s="30"/>
      <c r="D301" s="34" t="n">
        <f aca="false">SUM(D302:E304)</f>
        <v>0</v>
      </c>
      <c r="E301" s="90"/>
    </row>
    <row r="302" s="68" customFormat="true" ht="44.25" hidden="true" customHeight="true" outlineLevel="0" collapsed="false">
      <c r="A302" s="56"/>
      <c r="B302" s="43"/>
      <c r="C302" s="43"/>
      <c r="D302" s="78"/>
      <c r="E302" s="70"/>
    </row>
    <row r="303" s="24" customFormat="true" ht="46.15" hidden="true" customHeight="true" outlineLevel="0" collapsed="false">
      <c r="A303" s="56"/>
      <c r="B303" s="43"/>
      <c r="C303" s="43"/>
      <c r="D303" s="78"/>
      <c r="F303" s="22"/>
      <c r="G303" s="22"/>
      <c r="H303" s="22"/>
    </row>
    <row r="304" customFormat="false" ht="39" hidden="true" customHeight="true" outlineLevel="0" collapsed="false">
      <c r="A304" s="56"/>
      <c r="B304" s="43"/>
      <c r="C304" s="43"/>
      <c r="D304" s="64"/>
    </row>
    <row r="312" customFormat="false" ht="18.75" hidden="false" customHeight="false" outlineLevel="0" collapsed="false">
      <c r="B312" s="22" t="s">
        <v>1</v>
      </c>
    </row>
  </sheetData>
  <sheetProtection sheet="true" password="ce24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2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1:C301"/>
    <mergeCell ref="B302:C302"/>
    <mergeCell ref="B303:C303"/>
    <mergeCell ref="B304:C304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9:34Z</dcterms:modified>
  <cp:revision>0</cp:revision>
  <dc:subject/>
  <dc:title/>
</cp:coreProperties>
</file>