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J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70">
  <si>
    <t xml:space="preserve">Зведення </t>
  </si>
  <si>
    <t xml:space="preserve"> про виконання видаткової частини бюджету Ніжинської міської територіальної громади                                                                                    за 11 місяців 2023 року</t>
  </si>
  <si>
    <t xml:space="preserve">Затверджений  план на 2023р.</t>
  </si>
  <si>
    <t xml:space="preserve"> План на рік зі змінами</t>
  </si>
  <si>
    <t xml:space="preserve">План на 01.12.2023    </t>
  </si>
  <si>
    <t xml:space="preserve">Касові видатки на 01.12.2023</t>
  </si>
  <si>
    <t xml:space="preserve">Відхилення від плану звітного періоду</t>
  </si>
  <si>
    <t xml:space="preserve">Відхилення від уточненого плану на 8 міс.</t>
  </si>
  <si>
    <t xml:space="preserve">Відхилення від річного плану </t>
  </si>
  <si>
    <t xml:space="preserve">(+,-)</t>
  </si>
  <si>
    <t xml:space="preserve">%</t>
  </si>
  <si>
    <t xml:space="preserve">6=5-4</t>
  </si>
  <si>
    <t xml:space="preserve">7=5/4</t>
  </si>
  <si>
    <t xml:space="preserve">8=5-3</t>
  </si>
  <si>
    <t xml:space="preserve">9=5/3</t>
  </si>
  <si>
    <t xml:space="preserve">0100 Державне  управління</t>
  </si>
  <si>
    <t xml:space="preserve">0160 Керівництво і управління</t>
  </si>
  <si>
    <r>
      <rPr>
        <b val="true"/>
        <sz val="14"/>
        <rFont val="Times New Roman"/>
        <family val="1"/>
        <charset val="204"/>
      </rPr>
      <t xml:space="preserve">0210160 </t>
    </r>
    <r>
      <rPr>
        <sz val="14"/>
        <rFont val="Times New Roman"/>
        <family val="1"/>
        <charset val="204"/>
      </rPr>
      <t xml:space="preserve">     -виконком                           </t>
    </r>
  </si>
  <si>
    <r>
      <rPr>
        <b val="true"/>
        <sz val="14"/>
        <rFont val="Times New Roman"/>
        <family val="1"/>
        <charset val="204"/>
      </rPr>
      <t xml:space="preserve">0610160</t>
    </r>
    <r>
      <rPr>
        <sz val="14"/>
        <rFont val="Times New Roman"/>
        <family val="1"/>
        <charset val="204"/>
      </rPr>
      <t xml:space="preserve">      -упр.освіти                          </t>
    </r>
  </si>
  <si>
    <r>
      <rPr>
        <b val="true"/>
        <sz val="14"/>
        <rFont val="Times New Roman"/>
        <family val="1"/>
        <charset val="204"/>
      </rPr>
      <t xml:space="preserve">0810160 </t>
    </r>
    <r>
      <rPr>
        <sz val="14"/>
        <rFont val="Times New Roman"/>
        <family val="1"/>
        <charset val="204"/>
      </rPr>
      <t xml:space="preserve">     -УСЗН    </t>
    </r>
  </si>
  <si>
    <r>
      <rPr>
        <b val="true"/>
        <sz val="14"/>
        <rFont val="Times New Roman"/>
        <family val="1"/>
        <charset val="204"/>
      </rPr>
      <t xml:space="preserve">1010160 </t>
    </r>
    <r>
      <rPr>
        <sz val="14"/>
        <rFont val="Times New Roman"/>
        <family val="1"/>
        <charset val="204"/>
      </rPr>
      <t xml:space="preserve">    -упр.культури         </t>
    </r>
  </si>
  <si>
    <r>
      <rPr>
        <b val="true"/>
        <sz val="14"/>
        <rFont val="Times New Roman"/>
        <family val="1"/>
        <charset val="204"/>
      </rPr>
      <t xml:space="preserve">1110160</t>
    </r>
    <r>
      <rPr>
        <sz val="14"/>
        <rFont val="Times New Roman"/>
        <family val="1"/>
        <charset val="204"/>
      </rPr>
      <t xml:space="preserve">       -відділ з питань фізичної культури  та спорту             </t>
    </r>
  </si>
  <si>
    <r>
      <rPr>
        <b val="true"/>
        <sz val="14"/>
        <rFont val="Times New Roman"/>
        <family val="1"/>
        <charset val="204"/>
      </rPr>
      <t xml:space="preserve">1210160  </t>
    </r>
    <r>
      <rPr>
        <sz val="14"/>
        <rFont val="Times New Roman"/>
        <family val="1"/>
        <charset val="204"/>
      </rPr>
      <t xml:space="preserve">      -УЖКГта Б                             </t>
    </r>
  </si>
  <si>
    <r>
      <rPr>
        <b val="true"/>
        <sz val="14"/>
        <rFont val="Times New Roman"/>
        <family val="1"/>
        <charset val="204"/>
      </rPr>
      <t xml:space="preserve">3110160</t>
    </r>
    <r>
      <rPr>
        <sz val="14"/>
        <rFont val="Times New Roman"/>
        <family val="1"/>
        <charset val="204"/>
      </rPr>
      <t xml:space="preserve"> -упр.ком.майна та земельних відносин</t>
    </r>
  </si>
  <si>
    <r>
      <rPr>
        <b val="true"/>
        <sz val="14"/>
        <rFont val="Times New Roman"/>
        <family val="1"/>
        <charset val="204"/>
      </rPr>
      <t xml:space="preserve">3710160</t>
    </r>
    <r>
      <rPr>
        <sz val="14"/>
        <rFont val="Times New Roman"/>
        <family val="1"/>
        <charset val="204"/>
      </rPr>
      <t xml:space="preserve">       -фінуправління                       </t>
    </r>
  </si>
  <si>
    <t xml:space="preserve">0180 Інша діяльність у сфері державного управління</t>
  </si>
  <si>
    <r>
      <rPr>
        <b val="true"/>
        <sz val="14"/>
        <rFont val="Times New Roman"/>
        <family val="1"/>
        <charset val="204"/>
      </rPr>
      <t xml:space="preserve">0210180 </t>
    </r>
    <r>
      <rPr>
        <sz val="14"/>
        <rFont val="Times New Roman"/>
        <family val="1"/>
        <charset val="204"/>
      </rPr>
      <t xml:space="preserve"> - Інша діяльність у сфері державного управління ( виконком)</t>
    </r>
  </si>
  <si>
    <r>
      <rPr>
        <b val="true"/>
        <sz val="14"/>
        <rFont val="Times New Roman"/>
        <family val="1"/>
        <charset val="204"/>
      </rPr>
      <t xml:space="preserve">0610180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(освіта)</t>
    </r>
  </si>
  <si>
    <r>
      <rPr>
        <b val="true"/>
        <sz val="14"/>
        <rFont val="Times New Roman"/>
        <family val="1"/>
        <charset val="204"/>
      </rPr>
      <t xml:space="preserve">0810180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                       ( УСЗН)</t>
    </r>
  </si>
  <si>
    <r>
      <rPr>
        <b val="true"/>
        <sz val="14"/>
        <rFont val="Times New Roman"/>
        <family val="1"/>
        <charset val="204"/>
      </rPr>
      <t xml:space="preserve">1010180 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                     ( культура)</t>
    </r>
  </si>
  <si>
    <r>
      <rPr>
        <b val="true"/>
        <sz val="14"/>
        <rFont val="Times New Roman"/>
        <family val="1"/>
        <charset val="204"/>
      </rPr>
      <t xml:space="preserve">1110180 </t>
    </r>
    <r>
      <rPr>
        <sz val="14"/>
        <rFont val="Times New Roman"/>
        <family val="1"/>
        <charset val="204"/>
      </rPr>
      <t xml:space="preserve">-Інша діяльність у сфері державного управління (спорт)   </t>
    </r>
  </si>
  <si>
    <r>
      <rPr>
        <b val="true"/>
        <sz val="14"/>
        <rFont val="Times New Roman"/>
        <family val="1"/>
        <charset val="204"/>
      </rPr>
      <t xml:space="preserve">1210180        - </t>
    </r>
    <r>
      <rPr>
        <sz val="14"/>
        <rFont val="Times New Roman"/>
        <family val="1"/>
        <charset val="204"/>
      </rPr>
      <t xml:space="preserve">Інша діяльність у сфері державного управління (УЖКГ та Б)</t>
    </r>
  </si>
  <si>
    <r>
      <rPr>
        <b val="true"/>
        <sz val="14"/>
        <rFont val="Times New Roman"/>
        <family val="1"/>
        <charset val="204"/>
      </rPr>
      <t xml:space="preserve">3110180 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(упр.ком.майната земельних відносин)</t>
    </r>
  </si>
  <si>
    <r>
      <rPr>
        <b val="true"/>
        <sz val="14"/>
        <rFont val="Times New Roman"/>
        <family val="1"/>
        <charset val="204"/>
      </rPr>
      <t xml:space="preserve">3710180       </t>
    </r>
    <r>
      <rPr>
        <sz val="14"/>
        <rFont val="Times New Roman"/>
        <family val="1"/>
        <charset val="204"/>
      </rPr>
      <t xml:space="preserve"> - Інша діяльність у сфері державного управління                                          (фінуправління) </t>
    </r>
  </si>
  <si>
    <t xml:space="preserve">1000         Освіта</t>
  </si>
  <si>
    <r>
      <rPr>
        <b val="true"/>
        <sz val="14"/>
        <rFont val="Times New Roman"/>
        <family val="1"/>
        <charset val="204"/>
      </rPr>
      <t xml:space="preserve">0611010</t>
    </r>
    <r>
      <rPr>
        <sz val="14"/>
        <rFont val="Times New Roman"/>
        <family val="1"/>
        <charset val="204"/>
      </rPr>
      <t xml:space="preserve"> Надання дошкільної освіти</t>
    </r>
  </si>
  <si>
    <r>
      <rPr>
        <b val="true"/>
        <sz val="14"/>
        <rFont val="Times New Roman"/>
        <family val="1"/>
        <charset val="204"/>
      </rPr>
      <t xml:space="preserve">0611021</t>
    </r>
    <r>
      <rPr>
        <sz val="14"/>
        <rFont val="Times New Roman"/>
        <family val="1"/>
        <charset val="204"/>
      </rPr>
      <t xml:space="preserve"> Надання загальної середньої освіти  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0611031 </t>
    </r>
    <r>
      <rPr>
        <sz val="14"/>
        <rFont val="Times New Roman"/>
        <family val="1"/>
        <charset val="204"/>
      </rPr>
      <t xml:space="preserve">Надання загальної середньої освіти за рахунок освітньої субвенції </t>
    </r>
  </si>
  <si>
    <r>
      <rPr>
        <b val="true"/>
        <sz val="14"/>
        <rFont val="Times New Roman"/>
        <family val="1"/>
        <charset val="204"/>
      </rPr>
      <t xml:space="preserve">0611070</t>
    </r>
    <r>
      <rPr>
        <sz val="14"/>
        <rFont val="Times New Roman"/>
        <family val="1"/>
        <charset val="204"/>
      </rPr>
      <t xml:space="preserve"> Надання позашкільної освіти закладами позашкільної освіти, заходи із позашкільної роботи з дітьми</t>
    </r>
  </si>
  <si>
    <r>
      <rPr>
        <b val="true"/>
        <sz val="14"/>
        <rFont val="Times New Roman"/>
        <family val="1"/>
        <charset val="204"/>
      </rPr>
      <t xml:space="preserve">1011080 </t>
    </r>
    <r>
      <rPr>
        <sz val="14"/>
        <rFont val="Times New Roman"/>
        <family val="1"/>
        <charset val="204"/>
      </rPr>
      <t xml:space="preserve">Надання спеціалізованої  освіти мистецькими школами</t>
    </r>
  </si>
  <si>
    <r>
      <rPr>
        <b val="true"/>
        <sz val="14"/>
        <rFont val="Times New Roman"/>
        <family val="1"/>
        <charset val="204"/>
      </rPr>
      <t xml:space="preserve">0611141 </t>
    </r>
    <r>
      <rPr>
        <sz val="14"/>
        <rFont val="Times New Roman"/>
        <family val="1"/>
        <charset val="204"/>
      </rPr>
      <t xml:space="preserve">Забезпечення діяльності інших закладів у сфері освіти</t>
    </r>
  </si>
  <si>
    <r>
      <rPr>
        <b val="true"/>
        <sz val="14"/>
        <rFont val="Times New Roman"/>
        <family val="1"/>
        <charset val="204"/>
      </rPr>
      <t xml:space="preserve">0611142 </t>
    </r>
    <r>
      <rPr>
        <sz val="14"/>
        <rFont val="Times New Roman"/>
        <family val="1"/>
        <charset val="204"/>
      </rPr>
      <t xml:space="preserve">Інші програми та заходи у сфері освіти</t>
    </r>
  </si>
  <si>
    <r>
      <rPr>
        <b val="true"/>
        <sz val="14"/>
        <rFont val="Times New Roman"/>
        <family val="1"/>
        <charset val="204"/>
      </rPr>
      <t xml:space="preserve">0611151</t>
    </r>
    <r>
      <rPr>
        <sz val="14"/>
        <rFont val="Times New Roman"/>
        <family val="1"/>
        <charset val="204"/>
      </rPr>
      <t xml:space="preserve">Забезпечення діяльності  інклюзивно-  ресурсних центрів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0611152 </t>
    </r>
    <r>
      <rPr>
        <sz val="14"/>
        <rFont val="Times New Roman"/>
        <family val="1"/>
        <charset val="204"/>
      </rPr>
      <t xml:space="preserve">Забезпечення діяльності інклюзивно-ресурсних центрів за рахунок освітньої субвенції </t>
    </r>
  </si>
  <si>
    <r>
      <rPr>
        <b val="true"/>
        <sz val="14"/>
        <rFont val="Times New Roman"/>
        <family val="1"/>
        <charset val="204"/>
      </rPr>
      <t xml:space="preserve">0611153</t>
    </r>
    <r>
      <rPr>
        <sz val="14"/>
        <rFont val="Times New Roman"/>
        <family val="1"/>
        <charset val="204"/>
      </rPr>
      <t xml:space="preserve"> 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  </r>
  </si>
  <si>
    <r>
      <rPr>
        <b val="true"/>
        <sz val="14"/>
        <rFont val="Times New Roman"/>
        <family val="1"/>
        <charset val="204"/>
      </rPr>
      <t xml:space="preserve">0611160 </t>
    </r>
    <r>
      <rPr>
        <sz val="14"/>
        <rFont val="Times New Roman"/>
        <family val="1"/>
        <charset val="204"/>
      </rPr>
      <t xml:space="preserve">Забезпечення діяльності  центрів професійного розвитку педагогічних працівників</t>
    </r>
  </si>
  <si>
    <r>
      <rPr>
        <b val="true"/>
        <sz val="14"/>
        <rFont val="Times New Roman"/>
        <family val="1"/>
        <charset val="204"/>
      </rPr>
      <t xml:space="preserve">0611200 </t>
    </r>
    <r>
      <rPr>
        <sz val="14"/>
        <rFont val="Times New Roman"/>
        <family val="1"/>
        <charset val="204"/>
      </rPr>
  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  </r>
  </si>
  <si>
    <r>
      <rPr>
        <b val="true"/>
        <sz val="14"/>
        <rFont val="Times New Roman"/>
        <family val="1"/>
        <charset val="204"/>
      </rPr>
      <t xml:space="preserve">0611210 </t>
    </r>
    <r>
      <rPr>
        <sz val="14"/>
        <rFont val="Times New Roman"/>
        <family val="1"/>
        <charset val="204"/>
      </rPr>
      <t xml:space="preserve">Надання освіти за рахунок залишку коштівза субвенцією з державного бюджету місцевим бюджетам на надання державної підтримки особам з особливими освітніми потребами</t>
    </r>
  </si>
  <si>
    <r>
      <rPr>
        <b val="true"/>
        <sz val="14"/>
        <rFont val="Times New Roman"/>
        <family val="1"/>
        <charset val="204"/>
      </rPr>
      <t xml:space="preserve">0611271 </t>
    </r>
    <r>
      <rPr>
        <sz val="14"/>
        <rFont val="Times New Roman"/>
        <family val="1"/>
        <charset val="204"/>
      </rPr>
      <t xml:space="preserve">Співфінансування  заходів, що  реалізуються зп рах.освітньої   субвенції з державного бюджету місцевим бюджетам ( за спеціальним фондом  державного бюджету)</t>
    </r>
  </si>
  <si>
    <t xml:space="preserve">2000      Охорона здоров’я</t>
  </si>
  <si>
    <r>
      <rPr>
        <b val="true"/>
        <sz val="14"/>
        <rFont val="Times New Roman"/>
        <family val="1"/>
        <charset val="204"/>
      </rPr>
      <t xml:space="preserve">0212010 </t>
    </r>
    <r>
      <rPr>
        <sz val="14"/>
        <rFont val="Times New Roman"/>
        <family val="1"/>
        <charset val="204"/>
      </rPr>
      <t xml:space="preserve">Багатопрофільна стаціонарна медична допомога населенню</t>
    </r>
  </si>
  <si>
    <r>
      <rPr>
        <b val="true"/>
        <sz val="14"/>
        <rFont val="Times New Roman"/>
        <family val="1"/>
        <charset val="204"/>
      </rPr>
      <t xml:space="preserve">0212030 </t>
    </r>
    <r>
      <rPr>
        <sz val="14"/>
        <rFont val="Times New Roman"/>
        <family val="1"/>
        <charset val="204"/>
      </rPr>
      <t xml:space="preserve">Лікарсько-акушерська доп. вагітним,породіллям та новонародж.</t>
    </r>
  </si>
  <si>
    <r>
      <rPr>
        <b val="true"/>
        <sz val="14"/>
        <rFont val="Times New Roman"/>
        <family val="1"/>
        <charset val="204"/>
      </rPr>
      <t xml:space="preserve">0212100 </t>
    </r>
    <r>
      <rPr>
        <sz val="14"/>
        <rFont val="Times New Roman"/>
        <family val="1"/>
        <charset val="204"/>
      </rPr>
      <t xml:space="preserve">Стоматологічна допомога населенню</t>
    </r>
  </si>
  <si>
    <r>
      <rPr>
        <b val="true"/>
        <sz val="14"/>
        <rFont val="Times New Roman"/>
        <family val="1"/>
        <charset val="204"/>
      </rPr>
      <t xml:space="preserve">0212111 </t>
    </r>
    <r>
      <rPr>
        <sz val="14"/>
        <rFont val="Times New Roman"/>
        <family val="1"/>
        <charset val="204"/>
      </rPr>
      <t xml:space="preserve">Первинна медична допомога населенню, що надаєт. Центрамиперв.мед.(медико - санітарної) допомоги</t>
    </r>
  </si>
  <si>
    <r>
      <rPr>
        <b val="true"/>
        <sz val="14"/>
        <rFont val="Times New Roman"/>
        <family val="1"/>
        <charset val="204"/>
      </rPr>
      <t xml:space="preserve">0212141 </t>
    </r>
    <r>
      <rPr>
        <sz val="14"/>
        <rFont val="Times New Roman"/>
        <family val="1"/>
        <charset val="204"/>
      </rPr>
      <t xml:space="preserve">Програми і централізовані заходи з імунопрофілактики</t>
    </r>
  </si>
  <si>
    <r>
      <rPr>
        <b val="true"/>
        <sz val="14"/>
        <rFont val="Times New Roman"/>
        <family val="1"/>
        <charset val="204"/>
      </rPr>
      <t xml:space="preserve">0212142 </t>
    </r>
    <r>
      <rPr>
        <sz val="14"/>
        <rFont val="Times New Roman"/>
        <family val="1"/>
        <charset val="204"/>
      </rPr>
      <t xml:space="preserve">Програми  і централізовані заходи  боротьби з туберкульозом</t>
    </r>
  </si>
  <si>
    <r>
      <rPr>
        <b val="true"/>
        <sz val="14"/>
        <rFont val="Times New Roman"/>
        <family val="1"/>
        <charset val="204"/>
      </rPr>
      <t xml:space="preserve">0212143</t>
    </r>
    <r>
      <rPr>
        <sz val="14"/>
        <rFont val="Times New Roman"/>
        <family val="1"/>
        <charset val="204"/>
      </rPr>
      <t xml:space="preserve"> Програми і заходи  профіл. ВІЛ- інфекції/СНІДу</t>
    </r>
  </si>
  <si>
    <r>
      <rPr>
        <b val="true"/>
        <sz val="14"/>
        <rFont val="Times New Roman"/>
        <family val="1"/>
        <charset val="204"/>
      </rPr>
      <t xml:space="preserve">0212152 </t>
    </r>
    <r>
      <rPr>
        <sz val="14"/>
        <rFont val="Times New Roman"/>
        <family val="1"/>
        <charset val="204"/>
      </rPr>
      <t xml:space="preserve">Інші програми  та заходи у сфері охорни здоров’я</t>
    </r>
  </si>
  <si>
    <t xml:space="preserve">3000  Соціальний захист та соціальне забезпечення</t>
  </si>
  <si>
    <r>
      <rPr>
        <b val="true"/>
        <sz val="14"/>
        <rFont val="Times New Roman"/>
        <family val="1"/>
        <charset val="204"/>
      </rPr>
      <t xml:space="preserve">0813032 </t>
    </r>
    <r>
      <rPr>
        <sz val="14"/>
        <rFont val="Times New Roman"/>
        <family val="1"/>
        <charset val="204"/>
      </rPr>
      <t xml:space="preserve">Надання пільг окремим категоріям громадян з оплати послуг зв"язку</t>
    </r>
  </si>
  <si>
    <r>
      <rPr>
        <b val="true"/>
        <sz val="14"/>
        <rFont val="Times New Roman"/>
        <family val="1"/>
        <charset val="204"/>
      </rPr>
      <t xml:space="preserve">0813033 </t>
    </r>
    <r>
      <rPr>
        <sz val="14"/>
        <rFont val="Times New Roman"/>
        <family val="1"/>
        <charset val="204"/>
      </rPr>
      <t xml:space="preserve">Компенсаційні виплати на пільговий проїзд автомобільним транспортом окремим категоріям громадян</t>
    </r>
  </si>
  <si>
    <r>
      <rPr>
        <b val="true"/>
        <sz val="14"/>
        <rFont val="Times New Roman"/>
        <family val="1"/>
        <charset val="204"/>
      </rPr>
      <t xml:space="preserve">0813035 </t>
    </r>
    <r>
      <rPr>
        <sz val="14"/>
        <rFont val="Times New Roman"/>
        <family val="1"/>
        <charset val="204"/>
      </rPr>
      <t xml:space="preserve">Компенсаційні виплати за пільговий проїзд окремим  категоріям громадян на залізничному транспорті</t>
    </r>
  </si>
  <si>
    <r>
      <rPr>
        <b val="true"/>
        <sz val="14"/>
        <rFont val="Times New Roman"/>
        <family val="1"/>
        <charset val="204"/>
      </rPr>
      <t xml:space="preserve">0813050 </t>
    </r>
    <r>
      <rPr>
        <b val="true"/>
        <i val="true"/>
        <sz val="14"/>
        <rFont val="Times New Roman"/>
        <family val="1"/>
        <charset val="204"/>
      </rPr>
      <t xml:space="preserve">Пільгове  медичне обслуг. осіб, які постраждали в насл.Чорнобильської катастрофи </t>
    </r>
  </si>
  <si>
    <r>
      <rPr>
        <b val="true"/>
        <sz val="14"/>
        <rFont val="Times New Roman"/>
        <family val="1"/>
        <charset val="204"/>
      </rPr>
      <t xml:space="preserve">0813104 </t>
    </r>
    <r>
      <rPr>
        <sz val="14"/>
        <rFont val="Times New Roman"/>
        <family val="1"/>
        <charset val="204"/>
      </rPr>
  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4"/>
        <rFont val="Times New Roman"/>
        <family val="1"/>
        <charset val="204"/>
      </rPr>
      <t xml:space="preserve">0213112 </t>
    </r>
    <r>
      <rPr>
        <sz val="14"/>
        <rFont val="Times New Roman"/>
        <family val="1"/>
        <charset val="204"/>
      </rPr>
      <t xml:space="preserve">Заходи державної політики з питань дітей та їх соціального захисту</t>
    </r>
  </si>
  <si>
    <r>
      <rPr>
        <b val="true"/>
        <sz val="14"/>
        <rFont val="Times New Roman"/>
        <family val="1"/>
        <charset val="204"/>
      </rPr>
      <t xml:space="preserve">0813121 </t>
    </r>
    <r>
      <rPr>
        <sz val="14"/>
        <rFont val="Times New Roman"/>
        <family val="1"/>
        <charset val="204"/>
      </rPr>
      <t xml:space="preserve">Утримання та забезпечення діяльності центрів соціальних служб </t>
    </r>
  </si>
  <si>
    <r>
      <rPr>
        <b val="true"/>
        <sz val="14"/>
        <rFont val="Times New Roman"/>
        <family val="1"/>
        <charset val="204"/>
      </rPr>
      <t xml:space="preserve">0213122 </t>
    </r>
    <r>
      <rPr>
        <sz val="14"/>
        <rFont val="Times New Roman"/>
        <family val="1"/>
        <charset val="204"/>
      </rPr>
      <t xml:space="preserve">Заходи державної політики із забезпечення рівних прав та можливостей жінок та чоловіків</t>
    </r>
  </si>
  <si>
    <r>
      <rPr>
        <b val="true"/>
        <sz val="14"/>
        <rFont val="Times New Roman"/>
        <family val="1"/>
        <charset val="204"/>
      </rPr>
      <t xml:space="preserve">0213123 </t>
    </r>
    <r>
      <rPr>
        <sz val="14"/>
        <rFont val="Times New Roman"/>
        <family val="1"/>
        <charset val="204"/>
      </rPr>
      <t xml:space="preserve">Заходи державної політики з питань сім’ї</t>
    </r>
  </si>
  <si>
    <r>
      <rPr>
        <b val="true"/>
        <sz val="14"/>
        <rFont val="Times New Roman"/>
        <family val="1"/>
        <charset val="204"/>
      </rPr>
      <t xml:space="preserve">0213131 </t>
    </r>
    <r>
      <rPr>
        <sz val="14"/>
        <rFont val="Times New Roman"/>
        <family val="1"/>
        <charset val="204"/>
      </rPr>
      <t xml:space="preserve">Здійснення заходів та реалізація проектів на виконання Державної цільової соціальної програми «Молодь України»</t>
    </r>
  </si>
  <si>
    <r>
      <rPr>
        <b val="true"/>
        <sz val="14"/>
        <rFont val="Times New Roman"/>
        <family val="1"/>
        <charset val="204"/>
      </rPr>
      <t xml:space="preserve">0213133 </t>
    </r>
    <r>
      <rPr>
        <sz val="14"/>
        <rFont val="Times New Roman"/>
        <family val="1"/>
        <charset val="204"/>
      </rPr>
      <t xml:space="preserve">Інші  заходи  та заклади молодіжної політики</t>
    </r>
  </si>
  <si>
    <r>
      <rPr>
        <b val="true"/>
        <sz val="14"/>
        <rFont val="Times New Roman"/>
        <family val="1"/>
        <charset val="204"/>
      </rPr>
      <t xml:space="preserve">0813160 </t>
    </r>
    <r>
      <rPr>
        <sz val="14"/>
        <rFont val="Times New Roman"/>
        <family val="1"/>
        <charset val="204"/>
      </rPr>
  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  </r>
  </si>
  <si>
    <r>
      <rPr>
        <b val="true"/>
        <sz val="14"/>
        <rFont val="Times New Roman"/>
        <family val="1"/>
        <charset val="204"/>
      </rPr>
      <t xml:space="preserve">0813180    </t>
    </r>
    <r>
      <rPr>
        <sz val="14"/>
        <rFont val="Times New Roman"/>
        <family val="1"/>
        <charset val="204"/>
      </rPr>
      <t xml:space="preserve">Надання   пільг населенню на житлово - комунальні послуги</t>
    </r>
  </si>
  <si>
    <r>
      <rPr>
        <b val="true"/>
        <sz val="14"/>
        <rFont val="Times New Roman"/>
        <family val="1"/>
        <charset val="204"/>
      </rPr>
      <t xml:space="preserve">0813192 </t>
    </r>
    <r>
      <rPr>
        <sz val="14"/>
        <rFont val="Times New Roman"/>
        <family val="1"/>
        <charset val="204"/>
      </rPr>
      <t xml:space="preserve">Надання фінансової підтримки громадським об’єднанням ветеранів і осіб з інвалідністю, діяльність яких має соціальну спрямованість</t>
    </r>
  </si>
  <si>
    <r>
      <rPr>
        <b val="true"/>
        <sz val="14"/>
        <rFont val="Times New Roman"/>
        <family val="1"/>
        <charset val="204"/>
      </rPr>
      <t xml:space="preserve">0813210,1213210 </t>
    </r>
    <r>
      <rPr>
        <sz val="14"/>
        <rFont val="Times New Roman"/>
        <family val="1"/>
        <charset val="204"/>
      </rPr>
      <t xml:space="preserve">Організація та проведення громадських робіт</t>
    </r>
  </si>
  <si>
    <r>
      <rPr>
        <b val="true"/>
        <sz val="14"/>
        <rFont val="Times New Roman"/>
        <family val="1"/>
        <charset val="204"/>
      </rPr>
      <t xml:space="preserve">0213242, 0813242</t>
    </r>
    <r>
      <rPr>
        <sz val="14"/>
        <rFont val="Times New Roman"/>
        <family val="1"/>
        <charset val="204"/>
      </rPr>
      <t xml:space="preserve"> Інші заходи у сфері соціального захисту і соціального забезпечення</t>
    </r>
  </si>
  <si>
    <t xml:space="preserve">4000  Культура і мистецтво</t>
  </si>
  <si>
    <r>
      <rPr>
        <b val="true"/>
        <sz val="14"/>
        <rFont val="Times New Roman"/>
        <family val="1"/>
        <charset val="204"/>
      </rPr>
      <t xml:space="preserve">1014030 </t>
    </r>
    <r>
      <rPr>
        <sz val="14"/>
        <rFont val="Times New Roman"/>
        <family val="1"/>
        <charset val="204"/>
      </rPr>
      <t xml:space="preserve">Забезпечення діяльності бібліотек</t>
    </r>
  </si>
  <si>
    <r>
      <rPr>
        <b val="true"/>
        <sz val="14"/>
        <rFont val="Times New Roman"/>
        <family val="1"/>
        <charset val="204"/>
      </rPr>
      <t xml:space="preserve">1014040 </t>
    </r>
    <r>
      <rPr>
        <sz val="14"/>
        <rFont val="Times New Roman"/>
        <family val="1"/>
        <charset val="204"/>
      </rPr>
      <t xml:space="preserve">Забезпечення діяльності музеїв i виставок</t>
    </r>
  </si>
  <si>
    <r>
      <rPr>
        <b val="true"/>
        <sz val="14"/>
        <rFont val="Times New Roman"/>
        <family val="1"/>
        <charset val="204"/>
      </rPr>
      <t xml:space="preserve">1014060 </t>
    </r>
    <r>
      <rPr>
        <sz val="14"/>
        <rFont val="Times New Roman"/>
        <family val="1"/>
        <charset val="204"/>
      </rPr>
      <t xml:space="preserve">Забезпечення діяльності палаців i будинків культури.</t>
    </r>
  </si>
  <si>
    <r>
      <rPr>
        <b val="true"/>
        <sz val="14"/>
        <rFont val="Times New Roman"/>
        <family val="1"/>
        <charset val="204"/>
      </rPr>
      <t xml:space="preserve">1014081 </t>
    </r>
    <r>
      <rPr>
        <sz val="14"/>
        <rFont val="Times New Roman"/>
        <family val="1"/>
        <charset val="204"/>
      </rPr>
      <t xml:space="preserve"> Забезпечення діяльності інших закладів в галузі культури і мистецтва </t>
    </r>
  </si>
  <si>
    <r>
      <rPr>
        <b val="true"/>
        <sz val="14"/>
        <rFont val="Times New Roman"/>
        <family val="1"/>
        <charset val="204"/>
      </rPr>
      <t xml:space="preserve">1014082 </t>
    </r>
    <r>
      <rPr>
        <sz val="14"/>
        <rFont val="Times New Roman"/>
        <family val="1"/>
        <charset val="204"/>
      </rPr>
      <t xml:space="preserve">Інші заходи в галузі культури і мистецтва</t>
    </r>
  </si>
  <si>
    <t xml:space="preserve">5000 Фізична культура і спорт</t>
  </si>
  <si>
    <r>
      <rPr>
        <b val="true"/>
        <sz val="14"/>
        <rFont val="Times New Roman"/>
        <family val="1"/>
        <charset val="204"/>
      </rPr>
      <t xml:space="preserve">1115011 - </t>
    </r>
    <r>
      <rPr>
        <sz val="14"/>
        <rFont val="Times New Roman"/>
        <family val="1"/>
        <charset val="204"/>
      </rPr>
      <t xml:space="preserve">Проведення навчально-тренувальних зборів і змагань з олімпійських видів спорту</t>
    </r>
  </si>
  <si>
    <r>
      <rPr>
        <b val="true"/>
        <sz val="14"/>
        <rFont val="Times New Roman"/>
        <family val="1"/>
        <charset val="204"/>
      </rPr>
      <t xml:space="preserve">1115012 -</t>
    </r>
    <r>
      <rPr>
        <sz val="14"/>
        <rFont val="Times New Roman"/>
        <family val="1"/>
        <charset val="204"/>
      </rPr>
      <t xml:space="preserve"> Проведення навчально-тренувальних зборів і змагань з неолімпійських видів спорту</t>
    </r>
  </si>
  <si>
    <r>
      <rPr>
        <b val="true"/>
        <sz val="14"/>
        <rFont val="Times New Roman"/>
        <family val="1"/>
        <charset val="204"/>
      </rPr>
      <t xml:space="preserve">1115031 - </t>
    </r>
    <r>
      <rPr>
        <sz val="14"/>
        <rFont val="Times New Roman"/>
        <family val="1"/>
        <charset val="204"/>
      </rPr>
      <t xml:space="preserve">Утримання та навчально-тренувальна робота комунальних дитячо-юнацьких спортивних шкіл</t>
    </r>
  </si>
  <si>
    <r>
      <rPr>
        <b val="true"/>
        <sz val="14"/>
        <rFont val="Times New Roman"/>
        <family val="1"/>
        <charset val="204"/>
      </rPr>
      <t xml:space="preserve">1115032 - </t>
    </r>
    <r>
      <rPr>
        <sz val="14"/>
        <rFont val="Times New Roman"/>
        <family val="1"/>
        <charset val="204"/>
      </rPr>
      <t xml:space="preserve">Фінансова підтримка дитячо-юнацьких спортивних шкіл фізкультурно-спортивних товариств</t>
    </r>
  </si>
  <si>
    <r>
      <rPr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115049 </t>
    </r>
    <r>
      <rPr>
        <sz val="14"/>
        <rFont val="Times New Roman"/>
        <family val="1"/>
        <charset val="204"/>
      </rPr>
      <t xml:space="preserve">- Виконання окремих заходівз реалізації соціального  проекту "Активні парки -  локації здорової України")</t>
    </r>
  </si>
  <si>
    <r>
      <rPr>
        <b val="true"/>
        <sz val="14"/>
        <rFont val="Times New Roman"/>
        <family val="1"/>
        <charset val="204"/>
      </rPr>
      <t xml:space="preserve">1115061 </t>
    </r>
    <r>
      <rPr>
        <sz val="14"/>
        <rFont val="Times New Roman"/>
        <family val="1"/>
        <charset val="204"/>
      </rPr>
      <t xml:space="preserve">-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t xml:space="preserve">6000  Житлово-комунальне господарство </t>
  </si>
  <si>
    <r>
      <rPr>
        <b val="true"/>
        <sz val="14"/>
        <rFont val="Times New Roman"/>
        <family val="1"/>
        <charset val="204"/>
      </rPr>
      <t xml:space="preserve">1216011 </t>
    </r>
    <r>
      <rPr>
        <sz val="14"/>
        <rFont val="Times New Roman"/>
        <family val="1"/>
        <charset val="204"/>
      </rPr>
      <t xml:space="preserve">Експлуатація та технічне обслуговування житлового фонду</t>
    </r>
  </si>
  <si>
    <r>
      <rPr>
        <b val="true"/>
        <sz val="14"/>
        <rFont val="Times New Roman"/>
        <family val="1"/>
        <charset val="204"/>
      </rPr>
      <t xml:space="preserve">1216013 </t>
    </r>
    <r>
      <rPr>
        <sz val="14"/>
        <rFont val="Times New Roman"/>
        <family val="1"/>
        <charset val="204"/>
      </rPr>
      <t xml:space="preserve">Забезпечення діяльності водопровідно-каналізаційного господарства</t>
    </r>
  </si>
  <si>
    <r>
      <rPr>
        <b val="true"/>
        <sz val="14"/>
        <rFont val="Times New Roman"/>
        <family val="1"/>
        <charset val="204"/>
      </rPr>
      <t xml:space="preserve">1216016 </t>
    </r>
    <r>
      <rPr>
        <sz val="14"/>
        <rFont val="Times New Roman"/>
        <family val="1"/>
        <charset val="204"/>
      </rPr>
      <t xml:space="preserve">Впровадження засобівобліку витрат та регулювання споживання води  та теплової енергії</t>
    </r>
  </si>
  <si>
    <r>
      <rPr>
        <b val="true"/>
        <sz val="14"/>
        <rFont val="Times New Roman"/>
        <family val="1"/>
        <charset val="204"/>
      </rPr>
      <t xml:space="preserve">1216020 </t>
    </r>
    <r>
      <rPr>
        <sz val="14"/>
        <rFont val="Times New Roman"/>
        <family val="1"/>
        <charset val="204"/>
      </rPr>
      <t xml:space="preserve">Забезпечення функціонування підприємств,установ та організацій,що виробляють,виконують та/або надають жкп </t>
    </r>
  </si>
  <si>
    <r>
      <rPr>
        <b val="true"/>
        <sz val="14"/>
        <rFont val="Times New Roman"/>
        <family val="1"/>
        <charset val="204"/>
      </rPr>
      <t xml:space="preserve">1216030</t>
    </r>
    <r>
      <rPr>
        <sz val="14"/>
        <rFont val="Times New Roman"/>
        <family val="1"/>
        <charset val="204"/>
      </rPr>
      <t xml:space="preserve"> Організація благоустрою населених пунктів</t>
    </r>
  </si>
  <si>
    <r>
      <rPr>
        <b val="true"/>
        <sz val="14"/>
        <rFont val="Times New Roman"/>
        <family val="1"/>
        <charset val="204"/>
      </rPr>
      <t xml:space="preserve">0216083 </t>
    </r>
    <r>
      <rPr>
        <sz val="14"/>
        <rFont val="Times New Roman"/>
        <family val="1"/>
        <charset val="204"/>
      </rPr>
      <t xml:space="preserve">Проектні, буд-рем.роботи,придбання житла та приміщень для розв.сімейних. заб.житлом дітей-сиріт</t>
    </r>
  </si>
  <si>
    <r>
      <rPr>
        <b val="true"/>
        <sz val="14"/>
        <rFont val="Times New Roman"/>
        <family val="1"/>
        <charset val="204"/>
      </rPr>
      <t xml:space="preserve">1216071 </t>
    </r>
    <r>
      <rPr>
        <sz val="14"/>
        <rFont val="Times New Roman"/>
        <family val="1"/>
        <charset val="204"/>
      </rPr>
      <t xml:space="preserve">Відшкодування різниці в тарифах </t>
    </r>
  </si>
  <si>
    <t xml:space="preserve">7000 Економічна діяльність</t>
  </si>
  <si>
    <r>
      <rPr>
        <b val="true"/>
        <sz val="14"/>
        <rFont val="Times New Roman"/>
        <family val="1"/>
        <charset val="204"/>
      </rPr>
      <t xml:space="preserve"> 1217130; 3117130 </t>
    </r>
    <r>
      <rPr>
        <sz val="14"/>
        <rFont val="Times New Roman"/>
        <family val="1"/>
        <charset val="204"/>
      </rPr>
      <t xml:space="preserve">Здійснення  заходів із землеустрою</t>
    </r>
  </si>
  <si>
    <r>
      <rPr>
        <b val="true"/>
        <sz val="14"/>
        <rFont val="Times New Roman"/>
        <family val="1"/>
        <charset val="204"/>
      </rPr>
      <t xml:space="preserve">0217350 </t>
    </r>
    <r>
      <rPr>
        <sz val="14"/>
        <rFont val="Times New Roman"/>
        <family val="1"/>
        <charset val="204"/>
      </rPr>
      <t xml:space="preserve">Розроблення схем планування та забудови територій (містобудівної документації)</t>
    </r>
  </si>
  <si>
    <r>
      <rPr>
        <b val="true"/>
        <sz val="14"/>
        <rFont val="Times New Roman"/>
        <family val="1"/>
        <charset val="204"/>
      </rPr>
      <t xml:space="preserve">1217461</t>
    </r>
    <r>
      <rPr>
        <sz val="14"/>
        <rFont val="Times New Roman"/>
        <family val="1"/>
        <charset val="204"/>
      </rPr>
      <t xml:space="preserve"> Утримання та розвиток автомобільних доріг та дорожної інфраструктури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7520</t>
    </r>
    <r>
      <rPr>
        <sz val="14"/>
        <rFont val="Times New Roman"/>
        <family val="1"/>
        <charset val="204"/>
      </rPr>
      <t xml:space="preserve"> Реалізація Національної програми інформатизації</t>
    </r>
  </si>
  <si>
    <r>
      <rPr>
        <b val="true"/>
        <sz val="14"/>
        <rFont val="Times New Roman"/>
        <family val="1"/>
        <charset val="204"/>
      </rPr>
      <t xml:space="preserve">0217610 </t>
    </r>
    <r>
      <rPr>
        <sz val="14"/>
        <rFont val="Times New Roman"/>
        <family val="1"/>
        <charset val="204"/>
      </rPr>
      <t xml:space="preserve">Сприяння розвитку малого та середнього підприємництва</t>
    </r>
  </si>
  <si>
    <r>
      <rPr>
        <b val="true"/>
        <sz val="14"/>
        <rFont val="Times New Roman"/>
        <family val="1"/>
        <charset val="204"/>
      </rPr>
      <t xml:space="preserve">7640 </t>
    </r>
    <r>
      <rPr>
        <sz val="14"/>
        <rFont val="Times New Roman"/>
        <family val="1"/>
        <charset val="204"/>
      </rPr>
      <t xml:space="preserve">Заходи з енергозбереження</t>
    </r>
  </si>
  <si>
    <r>
      <rPr>
        <b val="true"/>
        <sz val="14"/>
        <rFont val="Times New Roman"/>
        <family val="1"/>
        <charset val="204"/>
      </rPr>
      <t xml:space="preserve">027680</t>
    </r>
    <r>
      <rPr>
        <sz val="14"/>
        <rFont val="Times New Roman"/>
        <family val="1"/>
        <charset val="204"/>
      </rPr>
      <t xml:space="preserve"> Членські внески до асоціацій органів місцевого самоврядування</t>
    </r>
  </si>
  <si>
    <r>
      <rPr>
        <b val="true"/>
        <sz val="14"/>
        <rFont val="Times New Roman"/>
        <family val="1"/>
        <charset val="204"/>
      </rPr>
      <t xml:space="preserve">1217693 </t>
    </r>
    <r>
      <rPr>
        <sz val="14"/>
        <rFont val="Times New Roman"/>
        <family val="1"/>
        <charset val="204"/>
      </rPr>
      <t xml:space="preserve">Інші заходи, пов’язані  з економічною діяльністю </t>
    </r>
  </si>
  <si>
    <t xml:space="preserve">8000   Інша діяльність</t>
  </si>
  <si>
    <r>
      <rPr>
        <b val="true"/>
        <sz val="14"/>
        <rFont val="Times New Roman"/>
        <family val="1"/>
        <charset val="204"/>
      </rPr>
      <t xml:space="preserve">1218110, 0218110 </t>
    </r>
    <r>
      <rPr>
        <sz val="14"/>
        <rFont val="Times New Roman"/>
        <family val="1"/>
        <charset val="204"/>
      </rPr>
      <t xml:space="preserve">Заходи із запобігання та ліквідації надзвичайних ситуацій та наслідків стихійного лиха</t>
    </r>
  </si>
  <si>
    <r>
      <rPr>
        <b val="true"/>
        <sz val="14"/>
        <rFont val="Times New Roman"/>
        <family val="1"/>
        <charset val="204"/>
      </rPr>
      <t xml:space="preserve">1218120 </t>
    </r>
    <r>
      <rPr>
        <sz val="14"/>
        <rFont val="Times New Roman"/>
        <family val="1"/>
        <charset val="204"/>
      </rPr>
      <t xml:space="preserve">Заходи з організації рятування на водах</t>
    </r>
  </si>
  <si>
    <r>
      <rPr>
        <b val="true"/>
        <sz val="14"/>
        <rFont val="Times New Roman"/>
        <family val="1"/>
        <charset val="204"/>
      </rPr>
      <t xml:space="preserve">0218210 </t>
    </r>
    <r>
      <rPr>
        <sz val="14"/>
        <rFont val="Times New Roman"/>
        <family val="1"/>
        <charset val="204"/>
      </rPr>
      <t xml:space="preserve">Муніципальні формування з охорони громадського порядку</t>
    </r>
  </si>
  <si>
    <r>
      <rPr>
        <b val="true"/>
        <sz val="14"/>
        <rFont val="Times New Roman"/>
        <family val="1"/>
        <charset val="204"/>
      </rPr>
      <t xml:space="preserve">0218220, 1218220 </t>
    </r>
    <r>
      <rPr>
        <sz val="14"/>
        <rFont val="Times New Roman"/>
        <family val="1"/>
        <charset val="204"/>
      </rPr>
      <t xml:space="preserve">Заходи та роботи з мобілізаційної підготовки місцевого значення</t>
    </r>
  </si>
  <si>
    <r>
      <rPr>
        <b val="true"/>
        <sz val="14"/>
        <rFont val="Times New Roman"/>
        <family val="1"/>
        <charset val="204"/>
      </rPr>
      <t xml:space="preserve">02,1218240 </t>
    </r>
    <r>
      <rPr>
        <sz val="14"/>
        <rFont val="Times New Roman"/>
        <family val="1"/>
        <charset val="204"/>
      </rPr>
      <t xml:space="preserve">Заходи та роботи  з територіальної оборони</t>
    </r>
  </si>
  <si>
    <r>
      <rPr>
        <b val="true"/>
        <sz val="14"/>
        <rFont val="Times New Roman"/>
        <family val="1"/>
        <charset val="204"/>
      </rPr>
      <t xml:space="preserve">3718600 </t>
    </r>
    <r>
      <rPr>
        <sz val="14"/>
        <rFont val="Times New Roman"/>
        <family val="1"/>
        <charset val="204"/>
      </rPr>
      <t xml:space="preserve">Обслуговування місцевого  боргу</t>
    </r>
  </si>
  <si>
    <r>
      <rPr>
        <b val="true"/>
        <sz val="14"/>
        <rFont val="Times New Roman"/>
        <family val="1"/>
        <charset val="204"/>
      </rPr>
      <t xml:space="preserve">3718710 </t>
    </r>
    <r>
      <rPr>
        <sz val="14"/>
        <rFont val="Times New Roman"/>
        <family val="1"/>
        <charset val="204"/>
      </rPr>
      <t xml:space="preserve">Резервний фонд</t>
    </r>
  </si>
  <si>
    <r>
      <rPr>
        <b val="true"/>
        <sz val="14"/>
        <rFont val="Times New Roman"/>
        <family val="1"/>
        <charset val="204"/>
      </rPr>
      <t xml:space="preserve">3719110 </t>
    </r>
    <r>
      <rPr>
        <sz val="14"/>
        <rFont val="Times New Roman"/>
        <family val="1"/>
        <charset val="204"/>
      </rPr>
      <t xml:space="preserve">Реверсна дотація</t>
    </r>
  </si>
  <si>
    <r>
      <rPr>
        <b val="true"/>
        <sz val="14"/>
        <rFont val="Times New Roman"/>
        <family val="1"/>
        <charset val="204"/>
      </rPr>
      <t xml:space="preserve">3719770 </t>
    </r>
    <r>
      <rPr>
        <sz val="14"/>
        <rFont val="Times New Roman"/>
        <family val="1"/>
        <charset val="204"/>
      </rPr>
      <t xml:space="preserve">Інші субвенції з місцевого бюджету</t>
    </r>
  </si>
  <si>
    <r>
      <rPr>
        <b val="true"/>
        <sz val="14"/>
        <rFont val="Times New Roman"/>
        <family val="1"/>
        <charset val="204"/>
      </rPr>
      <t xml:space="preserve">3719800 </t>
    </r>
    <r>
      <rPr>
        <sz val="14"/>
        <rFont val="Times New Roman"/>
        <family val="1"/>
        <charset val="204"/>
      </rPr>
      <t xml:space="preserve"> Субвенція з місцевого бюджетудержавному на виконання програм соц.-економ розвитку регіонів</t>
    </r>
  </si>
  <si>
    <t xml:space="preserve">   Видатки загального фонду</t>
  </si>
  <si>
    <t xml:space="preserve">   Видатки спеціального фонду</t>
  </si>
  <si>
    <t xml:space="preserve">100501Погашення забов.за  грош.заощ. </t>
  </si>
  <si>
    <t xml:space="preserve">100601 Погаш.заборг.з  різн. Тариф.</t>
  </si>
  <si>
    <t xml:space="preserve">0180 Іншадіяльність  у сфері державного управління </t>
  </si>
  <si>
    <t xml:space="preserve"> 1000   Освіта, в т.ч.</t>
  </si>
  <si>
    <r>
      <rPr>
        <b val="true"/>
        <sz val="14"/>
        <rFont val="Times New Roman"/>
        <family val="1"/>
        <charset val="204"/>
      </rPr>
      <t xml:space="preserve">0611021</t>
    </r>
    <r>
      <rPr>
        <sz val="14"/>
        <rFont val="Times New Roman"/>
        <family val="1"/>
        <charset val="204"/>
      </rPr>
      <t xml:space="preserve"> Надання загальної середньої освіти місцевий бюджет</t>
    </r>
  </si>
  <si>
    <r>
      <rPr>
        <b val="true"/>
        <sz val="14"/>
        <rFont val="Times New Roman"/>
        <family val="1"/>
        <charset val="204"/>
      </rPr>
      <t xml:space="preserve">1011080 </t>
    </r>
    <r>
      <rPr>
        <sz val="14"/>
        <rFont val="Times New Roman"/>
        <family val="1"/>
        <charset val="204"/>
      </rPr>
      <t xml:space="preserve">Надання спеціальної освіти мистецькими школами </t>
    </r>
  </si>
  <si>
    <r>
      <rPr>
        <b val="true"/>
        <sz val="14"/>
        <rFont val="Times New Roman"/>
        <family val="1"/>
        <charset val="204"/>
      </rPr>
      <t xml:space="preserve">0611141 </t>
    </r>
    <r>
      <rPr>
        <sz val="14"/>
        <rFont val="Times New Roman"/>
        <family val="1"/>
        <charset val="204"/>
      </rPr>
      <t xml:space="preserve">Забезпечення діяльності інших  закладів  у сфері освіти</t>
    </r>
    <r>
      <rPr>
        <b val="true"/>
        <sz val="14"/>
        <rFont val="Times New Roman"/>
        <family val="1"/>
        <charset val="204"/>
      </rPr>
      <t xml:space="preserve"> </t>
    </r>
  </si>
  <si>
    <r>
      <rPr>
        <b val="true"/>
        <sz val="14"/>
        <rFont val="Times New Roman"/>
        <family val="1"/>
        <charset val="204"/>
      </rPr>
      <t xml:space="preserve">0611261 </t>
    </r>
    <r>
      <rPr>
        <sz val="14"/>
        <rFont val="Times New Roman"/>
        <family val="1"/>
        <charset val="204"/>
      </rPr>
      <t xml:space="preserve">Співфінансування заходів, що реалізуються за рахунок субвенції з державного бюджету місцевим бюджетам на облаштування  безпечних умов у закладах загальної середньої освіти</t>
    </r>
  </si>
  <si>
    <r>
      <rPr>
        <b val="true"/>
        <sz val="14"/>
        <rFont val="Times New Roman"/>
        <family val="1"/>
        <charset val="204"/>
      </rPr>
      <t xml:space="preserve">1211262 </t>
    </r>
    <r>
      <rPr>
        <sz val="14"/>
        <rFont val="Times New Roman"/>
        <family val="1"/>
        <charset val="204"/>
      </rPr>
      <t xml:space="preserve">Виконання заходів щодо облаштування  безпечних умов у закладах загальної середньої освіти за рахунок субвенції з державного бюджету місцевим бюджетам</t>
    </r>
  </si>
  <si>
    <r>
      <rPr>
        <b val="true"/>
        <sz val="14"/>
        <rFont val="Times New Roman"/>
        <family val="1"/>
        <charset val="204"/>
      </rPr>
      <t xml:space="preserve">0611271 </t>
    </r>
    <r>
      <rPr>
        <sz val="14"/>
        <rFont val="Times New Roman"/>
        <family val="1"/>
        <charset val="204"/>
      </rPr>
      <t xml:space="preserve">Співфінансування  заходів, що  реалізуються за рахунок освітньої субвенції з державного бюджету міцевим бюджетам ( за спеціальним фондом жержавного бюджету)</t>
    </r>
  </si>
  <si>
    <r>
      <rPr>
        <b val="true"/>
        <sz val="14"/>
        <rFont val="Times New Roman"/>
        <family val="1"/>
        <charset val="204"/>
      </rPr>
      <t xml:space="preserve">0611272 </t>
    </r>
    <r>
      <rPr>
        <sz val="14"/>
        <rFont val="Times New Roman"/>
        <family val="1"/>
        <charset val="204"/>
      </rPr>
      <t xml:space="preserve">Реалізація  заходів за рахунок освтньої субвенції з дерожавного бюджету місцевим бюджетам ( за спеціальим фондом державного бюджету)</t>
    </r>
  </si>
  <si>
    <t xml:space="preserve">2000  Охорона здоров’я, в т.ч.</t>
  </si>
  <si>
    <r>
      <rPr>
        <b val="true"/>
        <sz val="14"/>
        <rFont val="Times New Roman"/>
        <family val="1"/>
        <charset val="204"/>
      </rPr>
      <t xml:space="preserve">0212010</t>
    </r>
    <r>
      <rPr>
        <sz val="14"/>
        <rFont val="Times New Roman"/>
        <family val="1"/>
        <charset val="204"/>
      </rPr>
      <t xml:space="preserve">  Багатопрофільна  стаціонарна медична допомога населенню</t>
    </r>
  </si>
  <si>
    <r>
      <rPr>
        <b val="true"/>
        <sz val="14"/>
        <rFont val="Times New Roman"/>
        <family val="1"/>
        <charset val="204"/>
      </rPr>
      <t xml:space="preserve">0212030 </t>
    </r>
    <r>
      <rPr>
        <sz val="14"/>
        <rFont val="Times New Roman"/>
        <family val="1"/>
        <charset val="204"/>
      </rPr>
      <t xml:space="preserve">Лікарсько - акушерська допомога вагітним, породіллям та новонародженим</t>
    </r>
  </si>
  <si>
    <r>
      <rPr>
        <b val="true"/>
        <sz val="14"/>
        <rFont val="Times New Roman"/>
        <family val="1"/>
        <charset val="204"/>
      </rPr>
      <t xml:space="preserve">0212100 </t>
    </r>
    <r>
      <rPr>
        <sz val="14"/>
        <rFont val="Times New Roman"/>
        <family val="1"/>
        <charset val="204"/>
      </rPr>
      <t xml:space="preserve">Стоматологічна  допомога населенню</t>
    </r>
  </si>
  <si>
    <t xml:space="preserve">3000 Соціальний захист та  соціальне забезпечення</t>
  </si>
  <si>
    <r>
      <rPr>
        <b val="true"/>
        <sz val="14"/>
        <rFont val="Times New Roman"/>
        <family val="1"/>
        <charset val="204"/>
      </rPr>
      <t xml:space="preserve">0813104</t>
    </r>
    <r>
      <rPr>
        <sz val="14"/>
        <rFont val="Times New Roman"/>
        <family val="1"/>
        <charset val="204"/>
      </rPr>
      <t xml:space="preserve">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4"/>
        <rFont val="Times New Roman"/>
        <family val="1"/>
        <charset val="204"/>
      </rPr>
      <t xml:space="preserve">0213121 </t>
    </r>
    <r>
      <rPr>
        <sz val="14"/>
        <rFont val="Times New Roman"/>
        <family val="1"/>
        <charset val="204"/>
      </rPr>
      <t xml:space="preserve">Утримання та забезпечення центрів соціальних служб</t>
    </r>
  </si>
  <si>
    <t xml:space="preserve">4000   Культура</t>
  </si>
  <si>
    <r>
      <rPr>
        <b val="true"/>
        <sz val="14"/>
        <rFont val="Times New Roman"/>
        <family val="1"/>
        <charset val="204"/>
      </rPr>
      <t xml:space="preserve">1014030 </t>
    </r>
    <r>
      <rPr>
        <sz val="14"/>
        <rFont val="Times New Roman"/>
        <family val="1"/>
        <charset val="204"/>
      </rPr>
      <t xml:space="preserve"> Забезпечення діяльності бібліотек</t>
    </r>
  </si>
  <si>
    <r>
      <rPr>
        <b val="true"/>
        <sz val="14"/>
        <rFont val="Times New Roman"/>
        <family val="1"/>
        <charset val="204"/>
      </rPr>
      <t xml:space="preserve">1014060 </t>
    </r>
    <r>
      <rPr>
        <sz val="14"/>
        <rFont val="Times New Roman"/>
        <family val="1"/>
        <charset val="204"/>
      </rPr>
      <t xml:space="preserve">Забезпечення діяльності палаців i будинків культури, клубів, центрів дозвілля та iнших клубних закладів</t>
    </r>
  </si>
  <si>
    <t xml:space="preserve">5000  Фізична культура і спорт</t>
  </si>
  <si>
    <r>
      <rPr>
        <b val="true"/>
        <sz val="14"/>
        <rFont val="Times New Roman"/>
        <family val="1"/>
        <charset val="204"/>
      </rPr>
      <t xml:space="preserve">1105031 </t>
    </r>
    <r>
      <rPr>
        <sz val="14"/>
        <rFont val="Times New Roman"/>
        <family val="1"/>
        <charset val="204"/>
      </rPr>
      <t xml:space="preserve">Утримання та нгавчально- трен.робота ДЮСШ</t>
    </r>
  </si>
  <si>
    <r>
      <rPr>
        <b val="true"/>
        <sz val="14"/>
        <rFont val="Times New Roman"/>
        <family val="1"/>
        <charset val="204"/>
      </rPr>
      <t xml:space="preserve">1115061</t>
    </r>
    <r>
      <rPr>
        <sz val="14"/>
        <rFont val="Times New Roman"/>
        <family val="1"/>
        <charset val="204"/>
      </rPr>
      <t xml:space="preserve">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t xml:space="preserve">6000 Житлово - комунальне господарство</t>
  </si>
  <si>
    <r>
      <rPr>
        <b val="true"/>
        <sz val="14"/>
        <rFont val="Times New Roman"/>
        <family val="1"/>
        <charset val="204"/>
      </rPr>
      <t xml:space="preserve">1216011</t>
    </r>
    <r>
      <rPr>
        <sz val="14"/>
        <rFont val="Times New Roman"/>
        <family val="1"/>
        <charset val="204"/>
      </rPr>
      <t xml:space="preserve"> Експлуатація та технічне обслуговування житлового фонду</t>
    </r>
  </si>
  <si>
    <r>
      <rPr>
        <b val="true"/>
        <sz val="14"/>
        <rFont val="Times New Roman"/>
        <family val="1"/>
        <charset val="204"/>
      </rPr>
      <t xml:space="preserve">1216013 </t>
    </r>
    <r>
      <rPr>
        <sz val="14"/>
        <rFont val="Times New Roman"/>
        <family val="1"/>
        <charset val="204"/>
      </rPr>
      <t xml:space="preserve">Забезпечення діяльності водопровідно - каналізаційного господарства </t>
    </r>
  </si>
  <si>
    <r>
      <rPr>
        <b val="true"/>
        <sz val="14"/>
        <rFont val="Times New Roman"/>
        <family val="1"/>
        <charset val="204"/>
      </rPr>
      <t xml:space="preserve">1216016 </t>
    </r>
    <r>
      <rPr>
        <sz val="14"/>
        <rFont val="Times New Roman"/>
        <family val="1"/>
        <charset val="204"/>
      </rPr>
      <t xml:space="preserve">Впровадження засобів обліку витрат та регулювання  споживання води та теплової енергії</t>
    </r>
  </si>
  <si>
    <r>
      <rPr>
        <b val="true"/>
        <sz val="14"/>
        <rFont val="Times New Roman"/>
        <family val="1"/>
        <charset val="204"/>
      </rPr>
      <t xml:space="preserve">1216030 </t>
    </r>
    <r>
      <rPr>
        <sz val="14"/>
        <rFont val="Times New Roman"/>
        <family val="1"/>
        <charset val="204"/>
      </rPr>
      <t xml:space="preserve">Організація благоустрою населених пунктів</t>
    </r>
  </si>
  <si>
    <r>
      <rPr>
        <b val="true"/>
        <sz val="14"/>
        <rFont val="Times New Roman"/>
        <family val="1"/>
        <charset val="204"/>
      </rPr>
      <t xml:space="preserve">0216082 </t>
    </r>
    <r>
      <rPr>
        <sz val="14"/>
        <rFont val="Times New Roman"/>
        <family val="1"/>
        <charset val="204"/>
      </rPr>
      <t xml:space="preserve">Придбання житла для окремих категорій населення відповідно до законодавства</t>
    </r>
  </si>
  <si>
    <t xml:space="preserve">7000     Економічна діяльність</t>
  </si>
  <si>
    <r>
      <rPr>
        <b val="true"/>
        <sz val="14"/>
        <rFont val="Times New Roman"/>
        <family val="1"/>
        <charset val="204"/>
      </rPr>
      <t xml:space="preserve">0617321 </t>
    </r>
    <r>
      <rPr>
        <sz val="14"/>
        <rFont val="Times New Roman"/>
        <family val="1"/>
        <charset val="204"/>
      </rPr>
      <t xml:space="preserve">Будівництво -1 освітнії установ та закладів</t>
    </r>
  </si>
  <si>
    <r>
      <rPr>
        <b val="true"/>
        <sz val="14"/>
        <rFont val="Times New Roman"/>
        <family val="1"/>
        <charset val="204"/>
      </rPr>
      <t xml:space="preserve">02.1217322 </t>
    </r>
    <r>
      <rPr>
        <sz val="14"/>
        <rFont val="Times New Roman"/>
        <family val="1"/>
        <charset val="204"/>
      </rPr>
      <t xml:space="preserve">Будівництво -1 медичних закладів</t>
    </r>
  </si>
  <si>
    <r>
      <rPr>
        <b val="true"/>
        <sz val="14"/>
        <rFont val="Times New Roman"/>
        <family val="1"/>
        <charset val="204"/>
      </rPr>
      <t xml:space="preserve">1217330</t>
    </r>
    <r>
      <rPr>
        <sz val="14"/>
        <rFont val="Times New Roman"/>
        <family val="1"/>
        <charset val="204"/>
      </rPr>
      <t xml:space="preserve"> Будівництво інших об’єктів комунальної власності</t>
    </r>
  </si>
  <si>
    <r>
      <rPr>
        <b val="true"/>
        <sz val="14"/>
        <rFont val="Times New Roman"/>
        <family val="1"/>
        <charset val="204"/>
      </rPr>
      <t xml:space="preserve">1017340</t>
    </r>
    <r>
      <rPr>
        <sz val="14"/>
        <rFont val="Times New Roman"/>
        <family val="1"/>
        <charset val="204"/>
      </rPr>
      <t xml:space="preserve"> Проектування, реставрація та охорона пам’яток архитектури</t>
    </r>
  </si>
  <si>
    <r>
      <rPr>
        <b val="true"/>
        <sz val="14"/>
        <rFont val="Times New Roman"/>
        <family val="1"/>
        <charset val="204"/>
      </rPr>
      <t xml:space="preserve">217350</t>
    </r>
    <r>
      <rPr>
        <sz val="14"/>
        <rFont val="Times New Roman"/>
        <family val="1"/>
        <charset val="204"/>
      </rPr>
      <t xml:space="preserve"> Розроблення схем планування та забудови територій (містобудівної документації)</t>
    </r>
  </si>
  <si>
    <r>
      <rPr>
        <b val="true"/>
        <sz val="14"/>
        <rFont val="Times New Roman"/>
        <family val="1"/>
        <charset val="204"/>
      </rPr>
      <t xml:space="preserve">0217350 </t>
    </r>
    <r>
      <rPr>
        <sz val="14"/>
        <rFont val="Times New Roman"/>
        <family val="1"/>
        <charset val="204"/>
      </rPr>
      <t xml:space="preserve">Розроблення схем  планування та забудови терторій ( містобудівної документації</t>
    </r>
  </si>
  <si>
    <r>
      <rPr>
        <b val="true"/>
        <sz val="14"/>
        <rFont val="Times New Roman"/>
        <family val="1"/>
        <charset val="204"/>
      </rPr>
      <t xml:space="preserve">1217461</t>
    </r>
    <r>
      <rPr>
        <sz val="14"/>
        <rFont val="Times New Roman"/>
        <family val="1"/>
        <charset val="204"/>
      </rPr>
      <t xml:space="preserve"> Утримання та розвиток автомобільних доріг та дорожньої інфраструктури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7520 </t>
    </r>
    <r>
      <rPr>
        <sz val="14"/>
        <rFont val="Times New Roman"/>
        <family val="1"/>
        <charset val="204"/>
      </rPr>
      <t xml:space="preserve">Реалізація Національної програми інформатизації</t>
    </r>
  </si>
  <si>
    <r>
      <rPr>
        <b val="true"/>
        <sz val="14"/>
        <rFont val="Times New Roman"/>
        <family val="1"/>
        <charset val="204"/>
      </rPr>
      <t xml:space="preserve">0217640</t>
    </r>
    <r>
      <rPr>
        <sz val="14"/>
        <rFont val="Times New Roman"/>
        <family val="1"/>
        <charset val="204"/>
      </rPr>
      <t xml:space="preserve"> Заходи з енергозбереження</t>
    </r>
  </si>
  <si>
    <r>
      <rPr>
        <b val="true"/>
        <sz val="14"/>
        <rFont val="Times New Roman"/>
        <family val="1"/>
        <charset val="204"/>
      </rPr>
      <t xml:space="preserve">7650 </t>
    </r>
    <r>
      <rPr>
        <sz val="14"/>
        <rFont val="Times New Roman"/>
        <family val="1"/>
        <charset val="204"/>
      </rPr>
      <t xml:space="preserve">Проведення експертної грошової оцінки земельної ділянки чи права на неї</t>
    </r>
    <r>
      <rPr>
        <b val="true"/>
        <sz val="14"/>
        <rFont val="Times New Roman"/>
        <family val="1"/>
        <charset val="204"/>
      </rPr>
      <t xml:space="preserve">                                                       </t>
    </r>
  </si>
  <si>
    <r>
      <rPr>
        <b val="true"/>
        <sz val="14"/>
        <rFont val="Times New Roman"/>
        <family val="1"/>
        <charset val="204"/>
      </rPr>
      <t xml:space="preserve">3117660 </t>
    </r>
    <r>
      <rPr>
        <sz val="14"/>
        <rFont val="Times New Roman"/>
        <family val="1"/>
        <charset val="204"/>
      </rPr>
      <t xml:space="preserve">Підготовка земельних ділянок несільськогосп.призначення або прав на них комун.власності для продажу на  земельних торгах та проведення  таких торгів</t>
    </r>
  </si>
  <si>
    <r>
      <rPr>
        <b val="true"/>
        <sz val="14"/>
        <rFont val="Times New Roman"/>
        <family val="1"/>
        <charset val="204"/>
      </rPr>
      <t xml:space="preserve">1217670 </t>
    </r>
    <r>
      <rPr>
        <sz val="14"/>
        <rFont val="Times New Roman"/>
        <family val="1"/>
        <charset val="204"/>
      </rPr>
      <t xml:space="preserve">Внески до статутного капіталу</t>
    </r>
  </si>
  <si>
    <r>
      <rPr>
        <b val="true"/>
        <sz val="14"/>
        <rFont val="Times New Roman"/>
        <family val="1"/>
        <charset val="204"/>
      </rPr>
      <t xml:space="preserve">1217700</t>
    </r>
    <r>
      <rPr>
        <sz val="14"/>
        <rFont val="Times New Roman"/>
        <family val="1"/>
        <charset val="204"/>
      </rPr>
      <t xml:space="preserve"> Реалізація програм допомоги і грантів Європейського Союзу, урядів іноземних держав, міжнародних організацій, донорських установ</t>
    </r>
  </si>
  <si>
    <t xml:space="preserve">8000 Інша діяльність</t>
  </si>
  <si>
    <r>
      <rPr>
        <b val="true"/>
        <sz val="14"/>
        <rFont val="Times New Roman"/>
        <family val="1"/>
        <charset val="204"/>
      </rPr>
      <t xml:space="preserve">0218110 </t>
    </r>
    <r>
      <rPr>
        <sz val="14"/>
        <rFont val="Times New Roman"/>
        <family val="1"/>
        <charset val="204"/>
      </rPr>
      <t xml:space="preserve"> Заходи із запобігання та ліквідації надзвичайних ситуацій та наслідків стихійного лиха</t>
    </r>
  </si>
  <si>
    <r>
      <rPr>
        <b val="true"/>
        <sz val="14"/>
        <rFont val="Times New Roman"/>
        <family val="1"/>
        <charset val="204"/>
      </rPr>
      <t xml:space="preserve">0218210 </t>
    </r>
    <r>
      <rPr>
        <sz val="14"/>
        <rFont val="Times New Roman"/>
        <family val="1"/>
        <charset val="204"/>
      </rPr>
      <t xml:space="preserve">Муніципальні формування з охорони </t>
    </r>
    <r>
      <rPr>
        <b val="true"/>
        <sz val="14"/>
        <rFont val="Times New Roman"/>
        <family val="1"/>
        <charset val="204"/>
      </rPr>
      <t xml:space="preserve">громадського порядку</t>
    </r>
  </si>
  <si>
    <r>
      <rPr>
        <b val="true"/>
        <sz val="14"/>
        <rFont val="Times New Roman"/>
        <family val="1"/>
        <charset val="204"/>
      </rPr>
      <t xml:space="preserve">0218240 </t>
    </r>
    <r>
      <rPr>
        <sz val="14"/>
        <rFont val="Times New Roman"/>
        <family val="1"/>
        <charset val="204"/>
      </rPr>
      <t xml:space="preserve">Заходи та роботи  з територіальної оборони</t>
    </r>
  </si>
  <si>
    <r>
      <rPr>
        <b val="true"/>
        <sz val="14"/>
        <rFont val="Times New Roman"/>
        <family val="1"/>
        <charset val="204"/>
      </rPr>
      <t xml:space="preserve">1218311</t>
    </r>
    <r>
      <rPr>
        <sz val="14"/>
        <rFont val="Times New Roman"/>
        <family val="1"/>
        <charset val="204"/>
      </rPr>
      <t xml:space="preserve"> Охорона та раціональне використання  природних ресурсів</t>
    </r>
  </si>
  <si>
    <r>
      <rPr>
        <b val="true"/>
        <sz val="14"/>
        <rFont val="Times New Roman"/>
        <family val="1"/>
        <charset val="204"/>
      </rPr>
      <t xml:space="preserve">0218330 </t>
    </r>
    <r>
      <rPr>
        <sz val="14"/>
        <rFont val="Times New Roman"/>
        <family val="1"/>
        <charset val="204"/>
      </rPr>
      <t xml:space="preserve">Інша діяльність у сфері екології та охорони природних ресурсів</t>
    </r>
  </si>
  <si>
    <t xml:space="preserve">Всього по бюджету</t>
  </si>
  <si>
    <t xml:space="preserve">Начальник фінансового управління                                                               Людмила ПИСАРЕНК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;\-#,##0\ "/>
    <numFmt numFmtId="166" formatCode="#,##0"/>
    <numFmt numFmtId="167" formatCode="#,##0.00"/>
    <numFmt numFmtId="168" formatCode="0%"/>
    <numFmt numFmtId="169" formatCode="_-* #,##0.00&quot; грн.&quot;_-;\-* #,##0.00&quot; грн.&quot;_-;_-* \-??&quot; грн.&quot;_-;_-@_-"/>
    <numFmt numFmtId="170" formatCode="0.00"/>
    <numFmt numFmtId="171" formatCode="@"/>
    <numFmt numFmtId="172" formatCode="0.0"/>
    <numFmt numFmtId="173" formatCode="0"/>
    <numFmt numFmtId="174" formatCode="#,##0.00_ ;\-#,##0.00\ 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Arial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sz val="18"/>
      <name val="Times New Roman"/>
      <family val="1"/>
      <charset val="204"/>
    </font>
    <font>
      <sz val="14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4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24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2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3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4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4" borderId="13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4" borderId="13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5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4" borderId="13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4" borderId="13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4" borderId="13" xfId="1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4" borderId="13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2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3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6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9" fillId="6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6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6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9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4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4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24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ок 1 " xfId="21"/>
    <cellStyle name="20% - Акцент2" xfId="22"/>
    <cellStyle name="20% - Акцент2_Додаток 1 " xfId="23"/>
    <cellStyle name="20% - Акцент3" xfId="24"/>
    <cellStyle name="20% - Акцент3_Додаток 1 " xfId="25"/>
    <cellStyle name="20% - Акцент4" xfId="26"/>
    <cellStyle name="20% - Акцент4_Додаток 1 " xfId="27"/>
    <cellStyle name="20% - Акцент5" xfId="28"/>
    <cellStyle name="20% - Акцент5_Додаток 1 " xfId="29"/>
    <cellStyle name="20% - Акцент6" xfId="30"/>
    <cellStyle name="20% - Акцент6_Додаток 1 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_Додаток 1 " xfId="39"/>
    <cellStyle name="40% - Акцент2" xfId="40"/>
    <cellStyle name="40% - Акцент2_Додаток 1 " xfId="41"/>
    <cellStyle name="40% - Акцент3" xfId="42"/>
    <cellStyle name="40% - Акцент3_Додаток 1 " xfId="43"/>
    <cellStyle name="40% - Акцент4" xfId="44"/>
    <cellStyle name="40% - Акцент4_Додаток 1 " xfId="45"/>
    <cellStyle name="40% - Акцент5" xfId="46"/>
    <cellStyle name="40% - Акцент5_Додаток 1 " xfId="47"/>
    <cellStyle name="40% - Акцент6" xfId="48"/>
    <cellStyle name="40% - Акцент6_Додаток 1 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— акцент1" xfId="62"/>
    <cellStyle name="60% — акцент2" xfId="63"/>
    <cellStyle name="60% — акцент3" xfId="64"/>
    <cellStyle name="60% — акцент4" xfId="65"/>
    <cellStyle name="60% — акцент5" xfId="66"/>
    <cellStyle name="60% — акцент6" xfId="67"/>
    <cellStyle name="Normal_Доходи" xfId="68"/>
    <cellStyle name="Акцент1" xfId="69"/>
    <cellStyle name="Акцент2" xfId="70"/>
    <cellStyle name="Акцент3" xfId="71"/>
    <cellStyle name="Акцент4" xfId="72"/>
    <cellStyle name="Акцент5" xfId="73"/>
    <cellStyle name="Акцент6" xfId="74"/>
    <cellStyle name="Ввод " xfId="75"/>
    <cellStyle name="Вывод" xfId="76"/>
    <cellStyle name="Вычисление" xfId="77"/>
    <cellStyle name="Заголовок 1 2" xfId="78"/>
    <cellStyle name="Заголовок 2 2" xfId="79"/>
    <cellStyle name="Заголовок 3 2" xfId="80"/>
    <cellStyle name="Заголовок 4 2" xfId="81"/>
    <cellStyle name="Звичайний 2" xfId="82"/>
    <cellStyle name="Звичайний 2 2" xfId="83"/>
    <cellStyle name="Звичайний 3" xfId="84"/>
    <cellStyle name="Звичайний 4" xfId="85"/>
    <cellStyle name="Итог" xfId="86"/>
    <cellStyle name="Контрольная ячейка" xfId="87"/>
    <cellStyle name="Название" xfId="88"/>
    <cellStyle name="Нейтральный" xfId="89"/>
    <cellStyle name="Обычный 10" xfId="90"/>
    <cellStyle name="Обычный 10 2" xfId="91"/>
    <cellStyle name="Обычный 11" xfId="92"/>
    <cellStyle name="Обычный 11 2" xfId="93"/>
    <cellStyle name="Обычный 12" xfId="94"/>
    <cellStyle name="Обычный 12 2" xfId="95"/>
    <cellStyle name="Обычный 13" xfId="96"/>
    <cellStyle name="Обычный 13 2" xfId="97"/>
    <cellStyle name="Обычный 14" xfId="98"/>
    <cellStyle name="Обычный 14 2" xfId="99"/>
    <cellStyle name="Обычный 15" xfId="100"/>
    <cellStyle name="Обычный 15 2" xfId="101"/>
    <cellStyle name="Обычный 16" xfId="102"/>
    <cellStyle name="Обычный 16 2" xfId="103"/>
    <cellStyle name="Обычный 17" xfId="104"/>
    <cellStyle name="Обычный 17 2" xfId="105"/>
    <cellStyle name="Обычный 18" xfId="106"/>
    <cellStyle name="Обычный 18 2" xfId="107"/>
    <cellStyle name="Обычный 19" xfId="108"/>
    <cellStyle name="Обычный 19 2" xfId="109"/>
    <cellStyle name="Обычный 2" xfId="110"/>
    <cellStyle name="Обычный 2 2" xfId="111"/>
    <cellStyle name="Обычный 2 3" xfId="112"/>
    <cellStyle name="Обычный 20" xfId="113"/>
    <cellStyle name="Обычный 21" xfId="114"/>
    <cellStyle name="Обычный 22" xfId="115"/>
    <cellStyle name="Обычный 22 2" xfId="116"/>
    <cellStyle name="Обычный 23" xfId="117"/>
    <cellStyle name="Обычный 23 2" xfId="118"/>
    <cellStyle name="Обычный 24" xfId="119"/>
    <cellStyle name="Обычный 25" xfId="120"/>
    <cellStyle name="Обычный 26" xfId="121"/>
    <cellStyle name="Обычный 26 2" xfId="122"/>
    <cellStyle name="Обычный 27" xfId="123"/>
    <cellStyle name="Обычный 27 2" xfId="124"/>
    <cellStyle name="Обычный 28" xfId="125"/>
    <cellStyle name="Обычный 28 2" xfId="126"/>
    <cellStyle name="Обычный 29" xfId="127"/>
    <cellStyle name="Обычный 29 2" xfId="128"/>
    <cellStyle name="Обычный 3" xfId="129"/>
    <cellStyle name="Обычный 3 2" xfId="130"/>
    <cellStyle name="Обычный 3 3" xfId="131"/>
    <cellStyle name="Обычный 30" xfId="132"/>
    <cellStyle name="Обычный 31" xfId="133"/>
    <cellStyle name="Обычный 32" xfId="134"/>
    <cellStyle name="Обычный 33" xfId="135"/>
    <cellStyle name="Обычный 34" xfId="136"/>
    <cellStyle name="Обычный 34 2" xfId="137"/>
    <cellStyle name="Обычный 35" xfId="138"/>
    <cellStyle name="Обычный 35 2" xfId="139"/>
    <cellStyle name="Обычный 36" xfId="140"/>
    <cellStyle name="Обычный 36 2" xfId="141"/>
    <cellStyle name="Обычный 37" xfId="142"/>
    <cellStyle name="Обычный 37 2" xfId="143"/>
    <cellStyle name="Обычный 38" xfId="144"/>
    <cellStyle name="Обычный 38 2" xfId="145"/>
    <cellStyle name="Обычный 39" xfId="146"/>
    <cellStyle name="Обычный 39 2" xfId="147"/>
    <cellStyle name="Обычный 4" xfId="148"/>
    <cellStyle name="Обычный 4 2" xfId="149"/>
    <cellStyle name="Обычный 40" xfId="150"/>
    <cellStyle name="Обычный 40 2" xfId="151"/>
    <cellStyle name="Обычный 41" xfId="152"/>
    <cellStyle name="Обычный 41 2" xfId="153"/>
    <cellStyle name="Обычный 42" xfId="154"/>
    <cellStyle name="Обычный 42 2" xfId="155"/>
    <cellStyle name="Обычный 43" xfId="156"/>
    <cellStyle name="Обычный 43 2" xfId="157"/>
    <cellStyle name="Обычный 44" xfId="158"/>
    <cellStyle name="Обычный 44 2" xfId="159"/>
    <cellStyle name="Обычный 5" xfId="160"/>
    <cellStyle name="Обычный 5 2" xfId="161"/>
    <cellStyle name="Обычный 6" xfId="162"/>
    <cellStyle name="Обычный 6 2" xfId="163"/>
    <cellStyle name="Обычный 7" xfId="164"/>
    <cellStyle name="Обычный 7 2" xfId="165"/>
    <cellStyle name="Обычный 8" xfId="166"/>
    <cellStyle name="Обычный 8 2" xfId="167"/>
    <cellStyle name="Обычный 9" xfId="168"/>
    <cellStyle name="Обычный 9 2" xfId="169"/>
    <cellStyle name="Плохой" xfId="170"/>
    <cellStyle name="Пояснение" xfId="171"/>
    <cellStyle name="Примечание" xfId="172"/>
    <cellStyle name="Примечание 2" xfId="173"/>
    <cellStyle name="Примечание_Xl0000003_1" xfId="174"/>
    <cellStyle name="Связанная ячейка" xfId="175"/>
    <cellStyle name="Стиль 1" xfId="176"/>
    <cellStyle name="Текст предупреждения" xfId="177"/>
    <cellStyle name="Хороший" xfId="1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7" zoomScalePageLayoutView="70" workbookViewId="0">
      <pane xSplit="1" ySplit="5" topLeftCell="B138" activePane="bottomRight" state="frozen"/>
      <selection pane="topLeft" activeCell="A1" activeCellId="0" sqref="A1"/>
      <selection pane="topRight" activeCell="B1" activeCellId="0" sqref="B1"/>
      <selection pane="bottomLeft" activeCell="A138" activeCellId="0" sqref="A138"/>
      <selection pane="bottomRight" activeCell="A165" activeCellId="0" sqref="A165:J166"/>
    </sheetView>
  </sheetViews>
  <sheetFormatPr defaultColWidth="9.12109375" defaultRowHeight="21.1" zeroHeight="false" outlineLevelRow="0" outlineLevelCol="0"/>
  <cols>
    <col collapsed="false" customWidth="true" hidden="false" outlineLevel="0" max="1" min="1" style="1" width="31.74"/>
    <col collapsed="false" customWidth="true" hidden="false" outlineLevel="0" max="2" min="2" style="2" width="21.37"/>
    <col collapsed="false" customWidth="true" hidden="false" outlineLevel="0" max="3" min="3" style="3" width="21.37"/>
    <col collapsed="false" customWidth="true" hidden="false" outlineLevel="0" max="4" min="4" style="4" width="21.37"/>
    <col collapsed="false" customWidth="true" hidden="false" outlineLevel="0" max="5" min="5" style="5" width="23.61"/>
    <col collapsed="false" customWidth="true" hidden="false" outlineLevel="0" max="6" min="6" style="6" width="23.61"/>
    <col collapsed="false" customWidth="true" hidden="false" outlineLevel="0" max="7" min="7" style="7" width="11.24"/>
    <col collapsed="false" customWidth="true" hidden="true" outlineLevel="0" max="8" min="8" style="8" width="0.99"/>
    <col collapsed="false" customWidth="true" hidden="false" outlineLevel="0" max="9" min="9" style="8" width="21.99"/>
    <col collapsed="false" customWidth="true" hidden="false" outlineLevel="0" max="10" min="10" style="8" width="11.86"/>
    <col collapsed="false" customWidth="false" hidden="false" outlineLevel="0" max="13" min="11" style="8" width="9.12"/>
    <col collapsed="false" customWidth="true" hidden="false" outlineLevel="0" max="14" min="14" style="8" width="17.61"/>
    <col collapsed="false" customWidth="false" hidden="false" outlineLevel="0" max="257" min="15" style="8" width="9.12"/>
  </cols>
  <sheetData>
    <row r="1" s="10" customFormat="true" ht="25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s="12" customFormat="true" ht="49.6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</row>
    <row r="3" s="18" customFormat="true" ht="44.35" hidden="false" customHeight="true" outlineLevel="0" collapsed="false">
      <c r="A3" s="13"/>
      <c r="B3" s="14" t="s">
        <v>2</v>
      </c>
      <c r="C3" s="14" t="s">
        <v>3</v>
      </c>
      <c r="D3" s="15" t="s">
        <v>4</v>
      </c>
      <c r="E3" s="16" t="s">
        <v>5</v>
      </c>
      <c r="F3" s="17" t="s">
        <v>6</v>
      </c>
      <c r="G3" s="17"/>
      <c r="H3" s="17" t="s">
        <v>7</v>
      </c>
      <c r="I3" s="17" t="s">
        <v>8</v>
      </c>
      <c r="J3" s="17"/>
    </row>
    <row r="4" s="18" customFormat="true" ht="32.3" hidden="false" customHeight="true" outlineLevel="0" collapsed="false">
      <c r="A4" s="13"/>
      <c r="B4" s="14"/>
      <c r="C4" s="14"/>
      <c r="D4" s="15"/>
      <c r="E4" s="16"/>
      <c r="F4" s="19" t="s">
        <v>9</v>
      </c>
      <c r="G4" s="20" t="s">
        <v>10</v>
      </c>
      <c r="H4" s="20" t="s">
        <v>9</v>
      </c>
      <c r="I4" s="19" t="s">
        <v>9</v>
      </c>
      <c r="J4" s="20" t="s">
        <v>10</v>
      </c>
    </row>
    <row r="5" s="29" customFormat="true" ht="14.95" hidden="false" customHeight="true" outlineLevel="0" collapsed="false">
      <c r="A5" s="21" t="n">
        <v>1</v>
      </c>
      <c r="B5" s="22" t="n">
        <v>2</v>
      </c>
      <c r="C5" s="23" t="n">
        <v>3</v>
      </c>
      <c r="D5" s="24" t="n">
        <v>4</v>
      </c>
      <c r="E5" s="24" t="n">
        <v>5</v>
      </c>
      <c r="F5" s="25" t="s">
        <v>11</v>
      </c>
      <c r="G5" s="26" t="s">
        <v>12</v>
      </c>
      <c r="H5" s="27"/>
      <c r="I5" s="28" t="s">
        <v>13</v>
      </c>
      <c r="J5" s="28" t="s">
        <v>14</v>
      </c>
    </row>
    <row r="6" s="29" customFormat="true" ht="35.5" hidden="false" customHeight="true" outlineLevel="0" collapsed="false">
      <c r="A6" s="30" t="s">
        <v>15</v>
      </c>
      <c r="B6" s="31" t="n">
        <v>80630000</v>
      </c>
      <c r="C6" s="31" t="n">
        <f aca="false">C7+C16</f>
        <v>97291115</v>
      </c>
      <c r="D6" s="31" t="n">
        <f aca="false">D7+D16</f>
        <v>89771505</v>
      </c>
      <c r="E6" s="31" t="n">
        <f aca="false">E7+E16</f>
        <v>76943406.18</v>
      </c>
      <c r="F6" s="32" t="n">
        <f aca="false">E6-D6</f>
        <v>-12828098.82</v>
      </c>
      <c r="G6" s="33" t="n">
        <f aca="false">E6/D6</f>
        <v>0.857102776432232</v>
      </c>
      <c r="H6" s="34" t="e">
        <f aca="false">E6-#REF!</f>
        <v>#VALUE!</v>
      </c>
      <c r="I6" s="35" t="n">
        <f aca="false">E6-C6</f>
        <v>-20347708.82</v>
      </c>
      <c r="J6" s="36" t="n">
        <f aca="false">E6/C6</f>
        <v>0.79085748148739</v>
      </c>
    </row>
    <row r="7" s="29" customFormat="true" ht="35.5" hidden="false" customHeight="true" outlineLevel="0" collapsed="false">
      <c r="A7" s="37" t="s">
        <v>16</v>
      </c>
      <c r="B7" s="32" t="n">
        <f aca="false">B8+B15+B11+B9+B12+B13+B10+B14</f>
        <v>79370000</v>
      </c>
      <c r="C7" s="32" t="n">
        <f aca="false">C8+C15+C11+C9+C12+C13+C10+C14</f>
        <v>92325670</v>
      </c>
      <c r="D7" s="32" t="n">
        <f aca="false">D8+D15+D11+D9+D12+D13+D10+D14</f>
        <v>84856060</v>
      </c>
      <c r="E7" s="32" t="n">
        <f aca="false">E8+E15+E11+E9+E12+E13+E10+E14</f>
        <v>74001908.76</v>
      </c>
      <c r="F7" s="32" t="n">
        <f aca="false">E7-D7</f>
        <v>-10854151.24</v>
      </c>
      <c r="G7" s="33" t="n">
        <f aca="false">E7/D7</f>
        <v>0.872087494517186</v>
      </c>
      <c r="H7" s="34" t="e">
        <f aca="false">E7-#REF!</f>
        <v>#VALUE!</v>
      </c>
      <c r="I7" s="35" t="n">
        <f aca="false">E7-C7</f>
        <v>-18323761.24</v>
      </c>
      <c r="J7" s="36" t="n">
        <f aca="false">E7/C7</f>
        <v>0.801531240011581</v>
      </c>
    </row>
    <row r="8" s="29" customFormat="true" ht="23.3" hidden="false" customHeight="true" outlineLevel="0" collapsed="false">
      <c r="A8" s="37" t="s">
        <v>17</v>
      </c>
      <c r="B8" s="38" t="n">
        <v>35629000</v>
      </c>
      <c r="C8" s="39" t="n">
        <v>43526800</v>
      </c>
      <c r="D8" s="39" t="n">
        <v>38994300</v>
      </c>
      <c r="E8" s="39" t="n">
        <v>36001337.77</v>
      </c>
      <c r="F8" s="32" t="n">
        <f aca="false">E8-D8</f>
        <v>-2992962.23</v>
      </c>
      <c r="G8" s="33" t="n">
        <f aca="false">E8/D8</f>
        <v>0.92324616084915</v>
      </c>
      <c r="H8" s="40" t="e">
        <f aca="false">E8-#REF!</f>
        <v>#VALUE!</v>
      </c>
      <c r="I8" s="35" t="n">
        <f aca="false">E8-C8</f>
        <v>-7525462.23</v>
      </c>
      <c r="J8" s="36" t="n">
        <f aca="false">E8/C8</f>
        <v>0.827107386024243</v>
      </c>
    </row>
    <row r="9" s="29" customFormat="true" ht="23.3" hidden="false" customHeight="true" outlineLevel="0" collapsed="false">
      <c r="A9" s="37" t="s">
        <v>18</v>
      </c>
      <c r="B9" s="38" t="n">
        <v>2393000</v>
      </c>
      <c r="C9" s="39" t="n">
        <v>3070900</v>
      </c>
      <c r="D9" s="39" t="n">
        <v>2884810</v>
      </c>
      <c r="E9" s="39" t="n">
        <v>2180322.08</v>
      </c>
      <c r="F9" s="32" t="n">
        <f aca="false">E9-D9</f>
        <v>-704487.92</v>
      </c>
      <c r="G9" s="33" t="n">
        <f aca="false">E9/D9</f>
        <v>0.755793996831681</v>
      </c>
      <c r="H9" s="40" t="e">
        <f aca="false">E9-#REF!</f>
        <v>#VALUE!</v>
      </c>
      <c r="I9" s="35" t="n">
        <f aca="false">E9-C9</f>
        <v>-890577.92</v>
      </c>
      <c r="J9" s="36" t="n">
        <f aca="false">E9/C9</f>
        <v>0.709994490214595</v>
      </c>
    </row>
    <row r="10" s="29" customFormat="true" ht="23.3" hidden="false" customHeight="true" outlineLevel="0" collapsed="false">
      <c r="A10" s="37" t="s">
        <v>19</v>
      </c>
      <c r="B10" s="38" t="n">
        <v>20201000</v>
      </c>
      <c r="C10" s="39" t="n">
        <v>20481000</v>
      </c>
      <c r="D10" s="39" t="n">
        <v>20449900</v>
      </c>
      <c r="E10" s="39" t="n">
        <v>15628670.86</v>
      </c>
      <c r="F10" s="32" t="n">
        <f aca="false">E10-D10</f>
        <v>-4821229.14</v>
      </c>
      <c r="G10" s="33" t="n">
        <f aca="false">E10/D10</f>
        <v>0.764241920987389</v>
      </c>
      <c r="H10" s="40" t="e">
        <f aca="false">E10-#REF!</f>
        <v>#VALUE!</v>
      </c>
      <c r="I10" s="35" t="n">
        <f aca="false">E10-C10</f>
        <v>-4852329.14</v>
      </c>
      <c r="J10" s="36" t="n">
        <f aca="false">E10/C10</f>
        <v>0.763081434500269</v>
      </c>
    </row>
    <row r="11" s="29" customFormat="true" ht="23.3" hidden="false" customHeight="true" outlineLevel="0" collapsed="false">
      <c r="A11" s="37" t="s">
        <v>20</v>
      </c>
      <c r="B11" s="38" t="n">
        <v>1942000</v>
      </c>
      <c r="C11" s="39" t="n">
        <v>2185000</v>
      </c>
      <c r="D11" s="39" t="n">
        <v>1931700</v>
      </c>
      <c r="E11" s="39" t="n">
        <v>1637108.12</v>
      </c>
      <c r="F11" s="32" t="n">
        <f aca="false">E11-D11</f>
        <v>-294591.88</v>
      </c>
      <c r="G11" s="33" t="n">
        <f aca="false">E11/D11</f>
        <v>0.847496050111301</v>
      </c>
      <c r="H11" s="40" t="e">
        <f aca="false">E11-#REF!</f>
        <v>#VALUE!</v>
      </c>
      <c r="I11" s="35" t="n">
        <f aca="false">E11-C11</f>
        <v>-547891.88</v>
      </c>
      <c r="J11" s="36" t="n">
        <f aca="false">E11/C11</f>
        <v>0.749248567505721</v>
      </c>
    </row>
    <row r="12" s="29" customFormat="true" ht="35.35" hidden="false" customHeight="true" outlineLevel="0" collapsed="false">
      <c r="A12" s="37" t="s">
        <v>21</v>
      </c>
      <c r="B12" s="38" t="n">
        <v>1514000</v>
      </c>
      <c r="C12" s="39" t="n">
        <v>1714000</v>
      </c>
      <c r="D12" s="39" t="n">
        <v>1513980</v>
      </c>
      <c r="E12" s="39" t="n">
        <v>1386245.43</v>
      </c>
      <c r="F12" s="32" t="n">
        <f aca="false">E12-D12</f>
        <v>-127734.57</v>
      </c>
      <c r="G12" s="33" t="n">
        <f aca="false">E12/D12</f>
        <v>0.915629948876471</v>
      </c>
      <c r="H12" s="40" t="e">
        <f aca="false">E12-#REF!</f>
        <v>#VALUE!</v>
      </c>
      <c r="I12" s="35" t="n">
        <f aca="false">E12-C12</f>
        <v>-327754.57</v>
      </c>
      <c r="J12" s="36" t="n">
        <f aca="false">E12/C12</f>
        <v>0.808777963827305</v>
      </c>
    </row>
    <row r="13" s="29" customFormat="true" ht="23.3" hidden="false" customHeight="true" outlineLevel="0" collapsed="false">
      <c r="A13" s="37" t="s">
        <v>22</v>
      </c>
      <c r="B13" s="38" t="n">
        <v>6321000</v>
      </c>
      <c r="C13" s="39" t="n">
        <v>7435100</v>
      </c>
      <c r="D13" s="39" t="n">
        <v>6797750</v>
      </c>
      <c r="E13" s="39" t="n">
        <v>6022718.03</v>
      </c>
      <c r="F13" s="32" t="n">
        <f aca="false">E13-D13</f>
        <v>-775031.97</v>
      </c>
      <c r="G13" s="33" t="n">
        <f aca="false">E13/D13</f>
        <v>0.885986985399581</v>
      </c>
      <c r="H13" s="40" t="e">
        <f aca="false">E13-#REF!</f>
        <v>#VALUE!</v>
      </c>
      <c r="I13" s="35" t="n">
        <f aca="false">E13-C13</f>
        <v>-1412381.97</v>
      </c>
      <c r="J13" s="36" t="n">
        <f aca="false">E13/C13</f>
        <v>0.810038604726231</v>
      </c>
    </row>
    <row r="14" s="29" customFormat="true" ht="36" hidden="false" customHeight="true" outlineLevel="0" collapsed="false">
      <c r="A14" s="37" t="s">
        <v>23</v>
      </c>
      <c r="B14" s="38" t="n">
        <v>4025000</v>
      </c>
      <c r="C14" s="39" t="n">
        <v>4717870</v>
      </c>
      <c r="D14" s="39" t="n">
        <v>4315120</v>
      </c>
      <c r="E14" s="39" t="n">
        <v>3706277.13</v>
      </c>
      <c r="F14" s="32" t="n">
        <f aca="false">E14-D14</f>
        <v>-608842.87</v>
      </c>
      <c r="G14" s="33" t="n">
        <f aca="false">E14/D14</f>
        <v>0.858904765105026</v>
      </c>
      <c r="H14" s="40" t="e">
        <f aca="false">E14-#REF!</f>
        <v>#VALUE!</v>
      </c>
      <c r="I14" s="35" t="n">
        <f aca="false">E14-C14</f>
        <v>-1011592.87</v>
      </c>
      <c r="J14" s="36" t="n">
        <f aca="false">E14/C14</f>
        <v>0.78558271635293</v>
      </c>
    </row>
    <row r="15" s="29" customFormat="true" ht="37.4" hidden="false" customHeight="true" outlineLevel="0" collapsed="false">
      <c r="A15" s="37" t="s">
        <v>24</v>
      </c>
      <c r="B15" s="38" t="n">
        <v>7345000</v>
      </c>
      <c r="C15" s="39" t="n">
        <v>9195000</v>
      </c>
      <c r="D15" s="39" t="n">
        <v>7968500</v>
      </c>
      <c r="E15" s="39" t="n">
        <v>7439229.34</v>
      </c>
      <c r="F15" s="32" t="n">
        <f aca="false">E15-D15</f>
        <v>-529270.66</v>
      </c>
      <c r="G15" s="33" t="n">
        <f aca="false">E15/D15</f>
        <v>0.933579637321955</v>
      </c>
      <c r="H15" s="40" t="e">
        <f aca="false">E15-#REF!</f>
        <v>#VALUE!</v>
      </c>
      <c r="I15" s="35" t="n">
        <f aca="false">E15-C15</f>
        <v>-1755770.66</v>
      </c>
      <c r="J15" s="36" t="n">
        <f aca="false">E15/C15</f>
        <v>0.80905158673192</v>
      </c>
    </row>
    <row r="16" s="29" customFormat="true" ht="56.4" hidden="false" customHeight="true" outlineLevel="0" collapsed="false">
      <c r="A16" s="37" t="s">
        <v>25</v>
      </c>
      <c r="B16" s="32" t="n">
        <f aca="false">B17+B19+B20+B22+B24+B18+B23+B21</f>
        <v>1260000</v>
      </c>
      <c r="C16" s="32" t="n">
        <f aca="false">C17+C19+C20+C22+C24+C18+C23+C21</f>
        <v>4965445</v>
      </c>
      <c r="D16" s="32" t="n">
        <f aca="false">D17+D19+D20+D22+D24+D18+D23+D21</f>
        <v>4915445</v>
      </c>
      <c r="E16" s="32" t="n">
        <f aca="false">E17+E19+E20+E22+E24+E18+E23+E21</f>
        <v>2941497.42</v>
      </c>
      <c r="F16" s="32" t="n">
        <f aca="false">E16-D16</f>
        <v>-1973947.58</v>
      </c>
      <c r="G16" s="33" t="n">
        <f aca="false">E16/D16</f>
        <v>0.598419353690256</v>
      </c>
      <c r="H16" s="34"/>
      <c r="I16" s="35" t="n">
        <f aca="false">E16-C16</f>
        <v>-2023947.58</v>
      </c>
      <c r="J16" s="36" t="n">
        <f aca="false">E16/C16</f>
        <v>0.592393515586216</v>
      </c>
    </row>
    <row r="17" s="29" customFormat="true" ht="59.45" hidden="false" customHeight="true" outlineLevel="0" collapsed="false">
      <c r="A17" s="37" t="s">
        <v>26</v>
      </c>
      <c r="B17" s="38" t="n">
        <v>1150000</v>
      </c>
      <c r="C17" s="41" t="n">
        <v>4377223</v>
      </c>
      <c r="D17" s="41" t="n">
        <v>4327223</v>
      </c>
      <c r="E17" s="41" t="n">
        <v>2505983.42</v>
      </c>
      <c r="F17" s="32" t="n">
        <f aca="false">E17-D17</f>
        <v>-1821239.58</v>
      </c>
      <c r="G17" s="33" t="n">
        <f aca="false">E17/D17</f>
        <v>0.579120470565071</v>
      </c>
      <c r="H17" s="40"/>
      <c r="I17" s="35" t="n">
        <f aca="false">E17-C17</f>
        <v>-1871239.58</v>
      </c>
      <c r="J17" s="36" t="n">
        <f aca="false">E17/C17</f>
        <v>0.57250531215796</v>
      </c>
    </row>
    <row r="18" s="29" customFormat="true" ht="55.9" hidden="true" customHeight="true" outlineLevel="0" collapsed="false">
      <c r="A18" s="37" t="s">
        <v>27</v>
      </c>
      <c r="B18" s="38" t="n">
        <v>0</v>
      </c>
      <c r="C18" s="42" t="n">
        <v>0</v>
      </c>
      <c r="D18" s="43" t="n">
        <v>0</v>
      </c>
      <c r="E18" s="44" t="n">
        <v>0</v>
      </c>
      <c r="F18" s="32" t="n">
        <f aca="false">E18-D18</f>
        <v>0</v>
      </c>
      <c r="G18" s="33" t="e">
        <f aca="false">E18/D18</f>
        <v>#DIV/0!</v>
      </c>
      <c r="H18" s="40"/>
      <c r="I18" s="35" t="n">
        <f aca="false">E18-C18</f>
        <v>0</v>
      </c>
      <c r="J18" s="36" t="e">
        <f aca="false">E18/C18</f>
        <v>#DIV/0!</v>
      </c>
    </row>
    <row r="19" s="29" customFormat="true" ht="72" hidden="false" customHeight="true" outlineLevel="0" collapsed="false">
      <c r="A19" s="37" t="s">
        <v>28</v>
      </c>
      <c r="B19" s="38" t="n">
        <v>5000</v>
      </c>
      <c r="C19" s="41" t="n">
        <v>53312</v>
      </c>
      <c r="D19" s="41" t="n">
        <v>53312</v>
      </c>
      <c r="E19" s="41" t="n">
        <v>2684</v>
      </c>
      <c r="F19" s="32" t="n">
        <f aca="false">E19-D19</f>
        <v>-50628</v>
      </c>
      <c r="G19" s="33" t="n">
        <f aca="false">E19/D19</f>
        <v>0.0503451380552221</v>
      </c>
      <c r="H19" s="40"/>
      <c r="I19" s="35" t="n">
        <f aca="false">E19-C19</f>
        <v>-50628</v>
      </c>
      <c r="J19" s="36" t="n">
        <f aca="false">E19/C19</f>
        <v>0.0503451380552221</v>
      </c>
    </row>
    <row r="20" s="29" customFormat="true" ht="75.6" hidden="false" customHeight="true" outlineLevel="0" collapsed="false">
      <c r="A20" s="37" t="s">
        <v>29</v>
      </c>
      <c r="B20" s="38" t="n">
        <v>5000</v>
      </c>
      <c r="C20" s="41" t="n">
        <v>5000</v>
      </c>
      <c r="D20" s="41" t="n">
        <v>5000</v>
      </c>
      <c r="E20" s="41" t="n">
        <v>3000</v>
      </c>
      <c r="F20" s="32" t="n">
        <f aca="false">E20-D20</f>
        <v>-2000</v>
      </c>
      <c r="G20" s="33" t="n">
        <f aca="false">E20/D20</f>
        <v>0.6</v>
      </c>
      <c r="H20" s="40"/>
      <c r="I20" s="35" t="n">
        <f aca="false">E20-C20</f>
        <v>-2000</v>
      </c>
      <c r="J20" s="36" t="n">
        <f aca="false">E20/C20</f>
        <v>0.6</v>
      </c>
    </row>
    <row r="21" s="29" customFormat="true" ht="75.6" hidden="false" customHeight="true" outlineLevel="0" collapsed="false">
      <c r="A21" s="37" t="s">
        <v>30</v>
      </c>
      <c r="B21" s="38" t="n">
        <v>3000</v>
      </c>
      <c r="C21" s="41" t="n">
        <v>0</v>
      </c>
      <c r="D21" s="41" t="n">
        <v>0</v>
      </c>
      <c r="E21" s="41" t="n">
        <v>0</v>
      </c>
      <c r="F21" s="32" t="n">
        <f aca="false">E21-D21</f>
        <v>0</v>
      </c>
      <c r="G21" s="33" t="e">
        <f aca="false">E21/D21</f>
        <v>#DIV/0!</v>
      </c>
      <c r="H21" s="40"/>
      <c r="I21" s="35" t="n">
        <f aca="false">E21-C21</f>
        <v>0</v>
      </c>
      <c r="J21" s="36" t="e">
        <f aca="false">E21/C21</f>
        <v>#DIV/0!</v>
      </c>
    </row>
    <row r="22" s="29" customFormat="true" ht="81.7" hidden="false" customHeight="true" outlineLevel="0" collapsed="false">
      <c r="A22" s="37" t="s">
        <v>31</v>
      </c>
      <c r="B22" s="38" t="n">
        <v>5000</v>
      </c>
      <c r="C22" s="41" t="n">
        <v>95000</v>
      </c>
      <c r="D22" s="41" t="n">
        <v>95000</v>
      </c>
      <c r="E22" s="41" t="n">
        <v>65368</v>
      </c>
      <c r="F22" s="32" t="n">
        <f aca="false">E22-D22</f>
        <v>-29632</v>
      </c>
      <c r="G22" s="33" t="n">
        <f aca="false">E22/D22</f>
        <v>0.688084210526316</v>
      </c>
      <c r="H22" s="40"/>
      <c r="I22" s="35" t="n">
        <f aca="false">E22-C22</f>
        <v>-29632</v>
      </c>
      <c r="J22" s="36" t="n">
        <f aca="false">E22/C22</f>
        <v>0.688084210526316</v>
      </c>
    </row>
    <row r="23" s="29" customFormat="true" ht="89.5" hidden="false" customHeight="true" outlineLevel="0" collapsed="false">
      <c r="A23" s="37" t="s">
        <v>32</v>
      </c>
      <c r="B23" s="38" t="n">
        <v>90000</v>
      </c>
      <c r="C23" s="41" t="n">
        <v>429910</v>
      </c>
      <c r="D23" s="41" t="n">
        <v>429910</v>
      </c>
      <c r="E23" s="41" t="n">
        <v>360166</v>
      </c>
      <c r="F23" s="32" t="n">
        <f aca="false">E23-D23</f>
        <v>-69744</v>
      </c>
      <c r="G23" s="33" t="n">
        <f aca="false">E23/D23</f>
        <v>0.837770696192226</v>
      </c>
      <c r="H23" s="40"/>
      <c r="I23" s="35" t="n">
        <f aca="false">E23-C23</f>
        <v>-69744</v>
      </c>
      <c r="J23" s="36" t="n">
        <f aca="false">E23/C23</f>
        <v>0.837770696192226</v>
      </c>
    </row>
    <row r="24" s="29" customFormat="true" ht="74.4" hidden="false" customHeight="true" outlineLevel="0" collapsed="false">
      <c r="A24" s="37" t="s">
        <v>33</v>
      </c>
      <c r="B24" s="38" t="n">
        <v>2000</v>
      </c>
      <c r="C24" s="41" t="n">
        <v>5000</v>
      </c>
      <c r="D24" s="41" t="n">
        <v>5000</v>
      </c>
      <c r="E24" s="41" t="n">
        <v>4296</v>
      </c>
      <c r="F24" s="32" t="n">
        <f aca="false">E24-D24</f>
        <v>-704</v>
      </c>
      <c r="G24" s="33" t="n">
        <f aca="false">E24/D24</f>
        <v>0.8592</v>
      </c>
      <c r="H24" s="40"/>
      <c r="I24" s="35" t="n">
        <f aca="false">E24-C24</f>
        <v>-704</v>
      </c>
      <c r="J24" s="36" t="n">
        <f aca="false">E24/C24</f>
        <v>0.8592</v>
      </c>
    </row>
    <row r="25" s="29" customFormat="true" ht="38.4" hidden="false" customHeight="true" outlineLevel="0" collapsed="false">
      <c r="A25" s="37" t="s">
        <v>34</v>
      </c>
      <c r="B25" s="45" t="n">
        <f aca="false">SUM(B26:B39)</f>
        <v>195609100</v>
      </c>
      <c r="C25" s="45" t="n">
        <f aca="false">SUM(C26:C39)</f>
        <v>339735482.78</v>
      </c>
      <c r="D25" s="45" t="n">
        <f aca="false">SUM(D26:D39)</f>
        <v>309791482.78</v>
      </c>
      <c r="E25" s="45" t="n">
        <f aca="false">SUM(E26:E39)</f>
        <v>266792722.11</v>
      </c>
      <c r="F25" s="32" t="n">
        <f aca="false">E25-D25</f>
        <v>-42998760.67</v>
      </c>
      <c r="G25" s="33" t="n">
        <f aca="false">E25/D25</f>
        <v>0.861200959160857</v>
      </c>
      <c r="H25" s="46" t="e">
        <f aca="false">H26+H27+#REF!+H29+H33+H36+#REF!+#REF!+#REF!</f>
        <v>#VALUE!</v>
      </c>
      <c r="I25" s="35" t="n">
        <f aca="false">E25-C25</f>
        <v>-72942760.67</v>
      </c>
      <c r="J25" s="36" t="n">
        <f aca="false">E25/C25</f>
        <v>0.785295430217882</v>
      </c>
    </row>
    <row r="26" s="29" customFormat="true" ht="37.9" hidden="false" customHeight="true" outlineLevel="0" collapsed="false">
      <c r="A26" s="37" t="s">
        <v>35</v>
      </c>
      <c r="B26" s="38" t="n">
        <v>70439600</v>
      </c>
      <c r="C26" s="41" t="n">
        <v>63549470</v>
      </c>
      <c r="D26" s="41" t="n">
        <v>57161470</v>
      </c>
      <c r="E26" s="41" t="n">
        <v>47974233.87</v>
      </c>
      <c r="F26" s="32" t="n">
        <f aca="false">E26-D26</f>
        <v>-9187236.13</v>
      </c>
      <c r="G26" s="33" t="n">
        <f aca="false">E26/D26</f>
        <v>0.83927571964122</v>
      </c>
      <c r="H26" s="47"/>
      <c r="I26" s="35" t="n">
        <f aca="false">E26-C26</f>
        <v>-15575236.13</v>
      </c>
      <c r="J26" s="36" t="n">
        <f aca="false">E26/C26</f>
        <v>0.754911628216569</v>
      </c>
    </row>
    <row r="27" s="29" customFormat="true" ht="55.2" hidden="false" customHeight="true" outlineLevel="0" collapsed="false">
      <c r="A27" s="37" t="s">
        <v>36</v>
      </c>
      <c r="B27" s="38" t="n">
        <v>85338500</v>
      </c>
      <c r="C27" s="41" t="n">
        <v>117423634</v>
      </c>
      <c r="D27" s="41" t="n">
        <v>105260934</v>
      </c>
      <c r="E27" s="41" t="n">
        <v>79536124.19</v>
      </c>
      <c r="F27" s="32" t="n">
        <f aca="false">E27-D27</f>
        <v>-25724809.81</v>
      </c>
      <c r="G27" s="33" t="n">
        <f aca="false">E27/D27</f>
        <v>0.755609143559376</v>
      </c>
      <c r="H27" s="47"/>
      <c r="I27" s="35" t="n">
        <f aca="false">E27-C27</f>
        <v>-37887509.81</v>
      </c>
      <c r="J27" s="36" t="n">
        <f aca="false">E27/C27</f>
        <v>0.677343405927975</v>
      </c>
    </row>
    <row r="28" s="29" customFormat="true" ht="55.2" hidden="false" customHeight="true" outlineLevel="0" collapsed="false">
      <c r="A28" s="37" t="s">
        <v>37</v>
      </c>
      <c r="B28" s="38" t="n">
        <v>0</v>
      </c>
      <c r="C28" s="41" t="n">
        <v>109484100</v>
      </c>
      <c r="D28" s="41" t="n">
        <v>101153600</v>
      </c>
      <c r="E28" s="41" t="n">
        <v>101153341.79</v>
      </c>
      <c r="F28" s="32" t="n">
        <f aca="false">E28-D28</f>
        <v>-258.209999993444</v>
      </c>
      <c r="G28" s="33" t="n">
        <f aca="false">E28/D28</f>
        <v>0.999997447347401</v>
      </c>
      <c r="H28" s="47"/>
      <c r="I28" s="35" t="n">
        <f aca="false">E28-C28</f>
        <v>-8330758.20999999</v>
      </c>
      <c r="J28" s="36" t="n">
        <f aca="false">E28/C28</f>
        <v>0.923908967512178</v>
      </c>
    </row>
    <row r="29" s="29" customFormat="true" ht="91.2" hidden="false" customHeight="true" outlineLevel="0" collapsed="false">
      <c r="A29" s="37" t="s">
        <v>38</v>
      </c>
      <c r="B29" s="38" t="n">
        <v>9062700</v>
      </c>
      <c r="C29" s="41" t="n">
        <v>11263316</v>
      </c>
      <c r="D29" s="41" t="n">
        <v>10462416</v>
      </c>
      <c r="E29" s="41" t="n">
        <v>9081300.09</v>
      </c>
      <c r="F29" s="32" t="n">
        <f aca="false">E29-D29</f>
        <v>-1381115.91</v>
      </c>
      <c r="G29" s="33" t="n">
        <f aca="false">E29/D29</f>
        <v>0.86799264051439</v>
      </c>
      <c r="H29" s="47"/>
      <c r="I29" s="35" t="n">
        <f aca="false">E29-C29</f>
        <v>-2182015.91</v>
      </c>
      <c r="J29" s="36" t="n">
        <f aca="false">E29/C29</f>
        <v>0.806272334896757</v>
      </c>
    </row>
    <row r="30" s="29" customFormat="true" ht="55.05" hidden="false" customHeight="false" outlineLevel="0" collapsed="false">
      <c r="A30" s="37" t="s">
        <v>39</v>
      </c>
      <c r="B30" s="38" t="n">
        <v>20409100</v>
      </c>
      <c r="C30" s="41" t="n">
        <v>22394600</v>
      </c>
      <c r="D30" s="41" t="n">
        <v>20956300</v>
      </c>
      <c r="E30" s="41" t="n">
        <v>19121836.15</v>
      </c>
      <c r="F30" s="32" t="n">
        <f aca="false">E30-D30</f>
        <v>-1834463.85</v>
      </c>
      <c r="G30" s="33" t="n">
        <f aca="false">E30/D30</f>
        <v>0.912462417029724</v>
      </c>
      <c r="H30" s="48"/>
      <c r="I30" s="35" t="n">
        <f aca="false">E30-C30</f>
        <v>-3272763.85</v>
      </c>
      <c r="J30" s="36" t="n">
        <f aca="false">E30/C30</f>
        <v>0.853859240620507</v>
      </c>
    </row>
    <row r="31" s="29" customFormat="true" ht="53.5" hidden="false" customHeight="true" outlineLevel="0" collapsed="false">
      <c r="A31" s="37" t="s">
        <v>40</v>
      </c>
      <c r="B31" s="38" t="n">
        <v>7163500</v>
      </c>
      <c r="C31" s="41" t="n">
        <v>10761611.3</v>
      </c>
      <c r="D31" s="41" t="n">
        <v>10294911.3</v>
      </c>
      <c r="E31" s="41" t="n">
        <v>6813241.84</v>
      </c>
      <c r="F31" s="32" t="n">
        <f aca="false">E31-D31</f>
        <v>-3481669.46</v>
      </c>
      <c r="G31" s="33" t="n">
        <f aca="false">E31/D31</f>
        <v>0.661806754954751</v>
      </c>
      <c r="H31" s="48"/>
      <c r="I31" s="35" t="n">
        <f aca="false">E31-C31</f>
        <v>-3948369.46</v>
      </c>
      <c r="J31" s="36" t="n">
        <f aca="false">E31/C31</f>
        <v>0.63310610744694</v>
      </c>
    </row>
    <row r="32" s="29" customFormat="true" ht="37.2" hidden="false" customHeight="true" outlineLevel="0" collapsed="false">
      <c r="A32" s="37" t="s">
        <v>41</v>
      </c>
      <c r="B32" s="38" t="n">
        <v>68100</v>
      </c>
      <c r="C32" s="41" t="n">
        <v>73530</v>
      </c>
      <c r="D32" s="41" t="n">
        <v>73530</v>
      </c>
      <c r="E32" s="41" t="n">
        <v>69720</v>
      </c>
      <c r="F32" s="32" t="n">
        <f aca="false">E32-D32</f>
        <v>-3810</v>
      </c>
      <c r="G32" s="33" t="n">
        <f aca="false">E32/D32</f>
        <v>0.948184414524684</v>
      </c>
      <c r="H32" s="48"/>
      <c r="I32" s="35" t="n">
        <f aca="false">E32-C32</f>
        <v>-3810</v>
      </c>
      <c r="J32" s="36" t="n">
        <f aca="false">E32/C32</f>
        <v>0.948184414524684</v>
      </c>
    </row>
    <row r="33" s="29" customFormat="true" ht="69.65" hidden="false" customHeight="true" outlineLevel="0" collapsed="false">
      <c r="A33" s="37" t="s">
        <v>42</v>
      </c>
      <c r="B33" s="38" t="n">
        <v>671300</v>
      </c>
      <c r="C33" s="41" t="n">
        <v>337300</v>
      </c>
      <c r="D33" s="41" t="n">
        <v>316250</v>
      </c>
      <c r="E33" s="41" t="n">
        <v>191154.56</v>
      </c>
      <c r="F33" s="32" t="n">
        <f aca="false">E33-D33</f>
        <v>-125095.44</v>
      </c>
      <c r="G33" s="33" t="n">
        <f aca="false">E33/D33</f>
        <v>0.604441296442688</v>
      </c>
      <c r="H33" s="47"/>
      <c r="I33" s="35" t="n">
        <f aca="false">E33-C33</f>
        <v>-146145.44</v>
      </c>
      <c r="J33" s="36" t="n">
        <f aca="false">E33/C33</f>
        <v>0.566719715386896</v>
      </c>
    </row>
    <row r="34" s="29" customFormat="true" ht="76.95" hidden="false" customHeight="true" outlineLevel="0" collapsed="false">
      <c r="A34" s="37" t="s">
        <v>43</v>
      </c>
      <c r="B34" s="38" t="n">
        <v>0</v>
      </c>
      <c r="C34" s="41" t="n">
        <v>1582600</v>
      </c>
      <c r="D34" s="41" t="n">
        <v>1462300</v>
      </c>
      <c r="E34" s="41" t="n">
        <v>1451228.41</v>
      </c>
      <c r="F34" s="32" t="n">
        <f aca="false">E34-D34</f>
        <v>-11071.5900000001</v>
      </c>
      <c r="G34" s="33" t="n">
        <f aca="false">E34/D34</f>
        <v>0.992428646652534</v>
      </c>
      <c r="H34" s="47"/>
      <c r="I34" s="35" t="n">
        <f aca="false">E34-C34</f>
        <v>-131371.59</v>
      </c>
      <c r="J34" s="36" t="n">
        <f aca="false">E34/C34</f>
        <v>0.916990022747378</v>
      </c>
    </row>
    <row r="35" s="29" customFormat="true" ht="123.65" hidden="true" customHeight="true" outlineLevel="0" collapsed="false">
      <c r="A35" s="37" t="s">
        <v>44</v>
      </c>
      <c r="B35" s="38"/>
      <c r="C35" s="38"/>
      <c r="D35" s="49"/>
      <c r="E35" s="50"/>
      <c r="F35" s="32" t="n">
        <f aca="false">E35-D35</f>
        <v>0</v>
      </c>
      <c r="G35" s="33" t="e">
        <f aca="false">E35/D35</f>
        <v>#DIV/0!</v>
      </c>
      <c r="H35" s="47"/>
      <c r="I35" s="35" t="n">
        <f aca="false">E35-C35</f>
        <v>0</v>
      </c>
      <c r="J35" s="36" t="e">
        <f aca="false">E35/C35</f>
        <v>#DIV/0!</v>
      </c>
    </row>
    <row r="36" s="29" customFormat="true" ht="77.95" hidden="false" customHeight="true" outlineLevel="0" collapsed="false">
      <c r="A36" s="37" t="s">
        <v>45</v>
      </c>
      <c r="B36" s="38" t="n">
        <v>2456300</v>
      </c>
      <c r="C36" s="41" t="n">
        <v>2124300</v>
      </c>
      <c r="D36" s="41" t="n">
        <v>1931350</v>
      </c>
      <c r="E36" s="41" t="n">
        <v>953285.57</v>
      </c>
      <c r="F36" s="32" t="n">
        <f aca="false">E36-D36</f>
        <v>-978064.43</v>
      </c>
      <c r="G36" s="33" t="n">
        <f aca="false">E36/D36</f>
        <v>0.493585093328501</v>
      </c>
      <c r="H36" s="47"/>
      <c r="I36" s="35" t="n">
        <f aca="false">E36-C36</f>
        <v>-1171014.43</v>
      </c>
      <c r="J36" s="36" t="n">
        <f aca="false">E36/C36</f>
        <v>0.44875279856894</v>
      </c>
    </row>
    <row r="37" s="29" customFormat="true" ht="154.2" hidden="false" customHeight="true" outlineLevel="0" collapsed="false">
      <c r="A37" s="37" t="s">
        <v>46</v>
      </c>
      <c r="B37" s="38" t="n">
        <v>0</v>
      </c>
      <c r="C37" s="41" t="n">
        <v>271200</v>
      </c>
      <c r="D37" s="41" t="n">
        <v>248600</v>
      </c>
      <c r="E37" s="41" t="n">
        <v>248289.16</v>
      </c>
      <c r="F37" s="32" t="n">
        <f aca="false">E37-D37</f>
        <v>-310.839999999997</v>
      </c>
      <c r="G37" s="33" t="n">
        <f aca="false">E37/D37</f>
        <v>0.998749637972647</v>
      </c>
      <c r="H37" s="47"/>
      <c r="I37" s="35" t="n">
        <f aca="false">E37-C37</f>
        <v>-22910.84</v>
      </c>
      <c r="J37" s="36" t="n">
        <f aca="false">E37/C37</f>
        <v>0.915520501474926</v>
      </c>
    </row>
    <row r="38" s="29" customFormat="true" ht="145.9" hidden="false" customHeight="true" outlineLevel="0" collapsed="false">
      <c r="A38" s="37" t="s">
        <v>47</v>
      </c>
      <c r="B38" s="38" t="n">
        <v>0</v>
      </c>
      <c r="C38" s="41" t="n">
        <v>198966.48</v>
      </c>
      <c r="D38" s="41" t="n">
        <v>198966.48</v>
      </c>
      <c r="E38" s="41" t="n">
        <v>198966.48</v>
      </c>
      <c r="F38" s="32" t="n">
        <f aca="false">E38-D38</f>
        <v>0</v>
      </c>
      <c r="G38" s="33" t="n">
        <f aca="false">E38/D38</f>
        <v>1</v>
      </c>
      <c r="H38" s="47"/>
      <c r="I38" s="35" t="n">
        <f aca="false">E38-C38</f>
        <v>0</v>
      </c>
      <c r="J38" s="36" t="n">
        <f aca="false">E38/C38</f>
        <v>1</v>
      </c>
    </row>
    <row r="39" s="29" customFormat="true" ht="131.8" hidden="false" customHeight="true" outlineLevel="0" collapsed="false">
      <c r="A39" s="37" t="s">
        <v>48</v>
      </c>
      <c r="B39" s="38" t="n">
        <v>0</v>
      </c>
      <c r="C39" s="41" t="n">
        <v>270855</v>
      </c>
      <c r="D39" s="41" t="n">
        <v>270855</v>
      </c>
      <c r="E39" s="41" t="n">
        <v>0</v>
      </c>
      <c r="F39" s="32" t="n">
        <f aca="false">E39-D39</f>
        <v>-270855</v>
      </c>
      <c r="G39" s="33" t="n">
        <f aca="false">E39/D39</f>
        <v>0</v>
      </c>
      <c r="H39" s="47"/>
      <c r="I39" s="35" t="n">
        <f aca="false">E39-C39</f>
        <v>-270855</v>
      </c>
      <c r="J39" s="36" t="n">
        <f aca="false">E39/C39</f>
        <v>0</v>
      </c>
    </row>
    <row r="40" s="29" customFormat="true" ht="40.1" hidden="false" customHeight="true" outlineLevel="0" collapsed="false">
      <c r="A40" s="37" t="s">
        <v>49</v>
      </c>
      <c r="B40" s="32" t="n">
        <f aca="false">SUM(B41:B48)</f>
        <v>25125000</v>
      </c>
      <c r="C40" s="32" t="n">
        <f aca="false">SUM(C41:C48)</f>
        <v>62291874.32</v>
      </c>
      <c r="D40" s="32" t="n">
        <f aca="false">SUM(D41:D48)</f>
        <v>55592099.32</v>
      </c>
      <c r="E40" s="32" t="n">
        <f aca="false">SUM(E41:E48)</f>
        <v>49396596.76</v>
      </c>
      <c r="F40" s="32" t="n">
        <f aca="false">E40-D40</f>
        <v>-6195502.56</v>
      </c>
      <c r="G40" s="33" t="n">
        <f aca="false">E40/D40</f>
        <v>0.888554261562648</v>
      </c>
      <c r="H40" s="51" t="e">
        <f aca="false">E40-#REF!</f>
        <v>#VALUE!</v>
      </c>
      <c r="I40" s="35" t="n">
        <f aca="false">E40-C40</f>
        <v>-12895277.56</v>
      </c>
      <c r="J40" s="36" t="n">
        <f aca="false">E40/C40</f>
        <v>0.792986200836475</v>
      </c>
    </row>
    <row r="41" s="29" customFormat="true" ht="54" hidden="false" customHeight="true" outlineLevel="0" collapsed="false">
      <c r="A41" s="37" t="s">
        <v>50</v>
      </c>
      <c r="B41" s="38" t="n">
        <v>10400000</v>
      </c>
      <c r="C41" s="41" t="n">
        <v>37734774.32</v>
      </c>
      <c r="D41" s="41" t="n">
        <v>34685499.32</v>
      </c>
      <c r="E41" s="41" t="n">
        <v>31220502.66</v>
      </c>
      <c r="F41" s="32" t="n">
        <f aca="false">E41-D41</f>
        <v>-3464996.66</v>
      </c>
      <c r="G41" s="33" t="n">
        <f aca="false">E41/D41</f>
        <v>0.900102442578878</v>
      </c>
      <c r="H41" s="48" t="e">
        <f aca="false">E41-#REF!</f>
        <v>#VALUE!</v>
      </c>
      <c r="I41" s="35" t="n">
        <f aca="false">E41-C41</f>
        <v>-6514271.66</v>
      </c>
      <c r="J41" s="36" t="n">
        <f aca="false">E41/C41</f>
        <v>0.827366884329096</v>
      </c>
    </row>
    <row r="42" s="29" customFormat="true" ht="72" hidden="false" customHeight="true" outlineLevel="0" collapsed="false">
      <c r="A42" s="37" t="s">
        <v>51</v>
      </c>
      <c r="B42" s="38" t="n">
        <v>7600000</v>
      </c>
      <c r="C42" s="41" t="n">
        <v>17620000</v>
      </c>
      <c r="D42" s="41" t="n">
        <v>14636000</v>
      </c>
      <c r="E42" s="41" t="n">
        <v>12982605.33</v>
      </c>
      <c r="F42" s="32" t="n">
        <f aca="false">E42-D42</f>
        <v>-1653394.67</v>
      </c>
      <c r="G42" s="33" t="n">
        <f aca="false">E42/D42</f>
        <v>0.887032340120252</v>
      </c>
      <c r="H42" s="48" t="e">
        <f aca="false">E42-#REF!</f>
        <v>#VALUE!</v>
      </c>
      <c r="I42" s="35" t="n">
        <f aca="false">E42-C42</f>
        <v>-4637394.67</v>
      </c>
      <c r="J42" s="36" t="n">
        <f aca="false">E42/C42</f>
        <v>0.736810745175937</v>
      </c>
    </row>
    <row r="43" s="29" customFormat="true" ht="43.15" hidden="false" customHeight="true" outlineLevel="0" collapsed="false">
      <c r="A43" s="37" t="s">
        <v>52</v>
      </c>
      <c r="B43" s="38" t="n">
        <v>3865000</v>
      </c>
      <c r="C43" s="41" t="n">
        <v>1757000</v>
      </c>
      <c r="D43" s="41" t="n">
        <v>1632600</v>
      </c>
      <c r="E43" s="41" t="n">
        <v>1217570.65</v>
      </c>
      <c r="F43" s="32" t="n">
        <f aca="false">E43-D43</f>
        <v>-415029.35</v>
      </c>
      <c r="G43" s="33" t="n">
        <f aca="false">E43/D43</f>
        <v>0.745786261178488</v>
      </c>
      <c r="H43" s="48"/>
      <c r="I43" s="35" t="n">
        <f aca="false">E43-C43</f>
        <v>-539429.35</v>
      </c>
      <c r="J43" s="36" t="n">
        <f aca="false">E43/C43</f>
        <v>0.692982726237906</v>
      </c>
    </row>
    <row r="44" s="29" customFormat="true" ht="91.2" hidden="false" customHeight="true" outlineLevel="0" collapsed="false">
      <c r="A44" s="37" t="s">
        <v>53</v>
      </c>
      <c r="B44" s="38" t="n">
        <v>3100000</v>
      </c>
      <c r="C44" s="41" t="n">
        <v>4582100</v>
      </c>
      <c r="D44" s="41" t="n">
        <v>4060000</v>
      </c>
      <c r="E44" s="41" t="n">
        <v>3648239.76</v>
      </c>
      <c r="F44" s="32" t="n">
        <f aca="false">E44-D44</f>
        <v>-411760.24</v>
      </c>
      <c r="G44" s="33" t="n">
        <f aca="false">E44/D44</f>
        <v>0.898581221674877</v>
      </c>
      <c r="H44" s="48"/>
      <c r="I44" s="35" t="n">
        <f aca="false">E44-C44</f>
        <v>-933860.24</v>
      </c>
      <c r="J44" s="36" t="n">
        <f aca="false">E44/C44</f>
        <v>0.796193832522206</v>
      </c>
    </row>
    <row r="45" s="29" customFormat="true" ht="62.5" hidden="false" customHeight="true" outlineLevel="0" collapsed="false">
      <c r="A45" s="37" t="s">
        <v>54</v>
      </c>
      <c r="B45" s="38" t="n">
        <v>40000</v>
      </c>
      <c r="C45" s="41" t="n">
        <v>148000</v>
      </c>
      <c r="D45" s="41" t="n">
        <v>148000</v>
      </c>
      <c r="E45" s="41" t="n">
        <v>39405.96</v>
      </c>
      <c r="F45" s="32" t="n">
        <f aca="false">E45-D45</f>
        <v>-108594.04</v>
      </c>
      <c r="G45" s="33" t="n">
        <f aca="false">E45/D45</f>
        <v>0.266256486486487</v>
      </c>
      <c r="H45" s="48"/>
      <c r="I45" s="35" t="n">
        <f aca="false">E45-C45</f>
        <v>-108594.04</v>
      </c>
      <c r="J45" s="36" t="n">
        <f aca="false">E45/C45</f>
        <v>0.266256486486487</v>
      </c>
    </row>
    <row r="46" s="29" customFormat="true" ht="69.65" hidden="false" customHeight="true" outlineLevel="0" collapsed="false">
      <c r="A46" s="37" t="s">
        <v>55</v>
      </c>
      <c r="B46" s="38" t="n">
        <v>100000</v>
      </c>
      <c r="C46" s="41" t="n">
        <v>100000</v>
      </c>
      <c r="D46" s="41" t="n">
        <v>100000</v>
      </c>
      <c r="E46" s="41" t="n">
        <v>59727.4</v>
      </c>
      <c r="F46" s="32" t="n">
        <f aca="false">E46-D46</f>
        <v>-40272.6</v>
      </c>
      <c r="G46" s="33" t="n">
        <f aca="false">E46/D46</f>
        <v>0.597274</v>
      </c>
      <c r="H46" s="48"/>
      <c r="I46" s="35" t="n">
        <f aca="false">E46-C46</f>
        <v>-40272.6</v>
      </c>
      <c r="J46" s="36" t="n">
        <f aca="false">E46/C46</f>
        <v>0.597274</v>
      </c>
    </row>
    <row r="47" s="29" customFormat="true" ht="58.1" hidden="true" customHeight="true" outlineLevel="0" collapsed="false">
      <c r="A47" s="37" t="s">
        <v>56</v>
      </c>
      <c r="B47" s="38" t="n">
        <v>0</v>
      </c>
      <c r="C47" s="38" t="n">
        <v>0</v>
      </c>
      <c r="D47" s="52" t="n">
        <v>0</v>
      </c>
      <c r="E47" s="53" t="n">
        <v>0</v>
      </c>
      <c r="F47" s="32" t="n">
        <f aca="false">E47-D47</f>
        <v>0</v>
      </c>
      <c r="G47" s="33" t="e">
        <f aca="false">E47/D47</f>
        <v>#DIV/0!</v>
      </c>
      <c r="H47" s="48"/>
      <c r="I47" s="35" t="n">
        <f aca="false">E47-C47</f>
        <v>0</v>
      </c>
      <c r="J47" s="36" t="e">
        <f aca="false">E47/C47</f>
        <v>#DIV/0!</v>
      </c>
    </row>
    <row r="48" s="29" customFormat="true" ht="61.15" hidden="false" customHeight="true" outlineLevel="0" collapsed="false">
      <c r="A48" s="37" t="s">
        <v>57</v>
      </c>
      <c r="B48" s="38" t="n">
        <v>20000</v>
      </c>
      <c r="C48" s="41" t="n">
        <v>350000</v>
      </c>
      <c r="D48" s="41" t="n">
        <v>330000</v>
      </c>
      <c r="E48" s="41" t="n">
        <v>228545</v>
      </c>
      <c r="F48" s="32" t="n">
        <f aca="false">E48-D48</f>
        <v>-101455</v>
      </c>
      <c r="G48" s="33" t="n">
        <f aca="false">E48/D48</f>
        <v>0.692560606060606</v>
      </c>
      <c r="H48" s="48"/>
      <c r="I48" s="35" t="n">
        <f aca="false">E48-C48</f>
        <v>-121455</v>
      </c>
      <c r="J48" s="36" t="n">
        <f aca="false">E48/C48</f>
        <v>0.652985714285714</v>
      </c>
    </row>
    <row r="49" s="29" customFormat="true" ht="58.95" hidden="false" customHeight="true" outlineLevel="0" collapsed="false">
      <c r="A49" s="37" t="s">
        <v>58</v>
      </c>
      <c r="B49" s="32" t="n">
        <f aca="false">B50+B51+B52+B53+B54+B55+B56+B57+B58+B59+B60+B61+B62+B63+B64+B65</f>
        <v>32285748</v>
      </c>
      <c r="C49" s="32" t="n">
        <f aca="false">C50+C51+C52+C53+C54+C55+C56+C57+C58+C59+C60+C61+C62+C63+C64+C65</f>
        <v>38657419</v>
      </c>
      <c r="D49" s="32" t="n">
        <f aca="false">D50+D51+D52+D53+D54+D55+D56+D57+D58+D59+D60+D61+D62+D63+D64+D65</f>
        <v>35895061</v>
      </c>
      <c r="E49" s="32" t="n">
        <f aca="false">E50+E51+E52+E53+E54+E55+E56+E57+E58+E59+E60+E61+E62+E63+E64+E65</f>
        <v>31063660.73</v>
      </c>
      <c r="F49" s="32" t="n">
        <f aca="false">E49-D49</f>
        <v>-4831400.27</v>
      </c>
      <c r="G49" s="33" t="n">
        <f aca="false">E49/D49</f>
        <v>0.865402087769122</v>
      </c>
      <c r="H49" s="51" t="e">
        <f aca="false">E49-#REF!</f>
        <v>#VALUE!</v>
      </c>
      <c r="I49" s="35" t="n">
        <f aca="false">E49-C49</f>
        <v>-7593758.27</v>
      </c>
      <c r="J49" s="36" t="n">
        <f aca="false">E49/C49</f>
        <v>0.803562719228617</v>
      </c>
    </row>
    <row r="50" s="29" customFormat="true" ht="75.6" hidden="false" customHeight="true" outlineLevel="0" collapsed="false">
      <c r="A50" s="37" t="s">
        <v>59</v>
      </c>
      <c r="B50" s="38" t="n">
        <v>150000</v>
      </c>
      <c r="C50" s="41" t="n">
        <v>150000</v>
      </c>
      <c r="D50" s="41" t="n">
        <v>150000</v>
      </c>
      <c r="E50" s="41" t="n">
        <v>132018.18</v>
      </c>
      <c r="F50" s="32" t="n">
        <f aca="false">E50-D50</f>
        <v>-17981.82</v>
      </c>
      <c r="G50" s="33" t="n">
        <f aca="false">E50/D50</f>
        <v>0.8801212</v>
      </c>
      <c r="H50" s="48"/>
      <c r="I50" s="35" t="n">
        <f aca="false">E50-C50</f>
        <v>-17981.82</v>
      </c>
      <c r="J50" s="36" t="n">
        <f aca="false">E50/C50</f>
        <v>0.8801212</v>
      </c>
    </row>
    <row r="51" s="29" customFormat="true" ht="90" hidden="false" customHeight="true" outlineLevel="0" collapsed="false">
      <c r="A51" s="37" t="s">
        <v>60</v>
      </c>
      <c r="B51" s="38" t="n">
        <v>2000000</v>
      </c>
      <c r="C51" s="41" t="n">
        <v>3600000</v>
      </c>
      <c r="D51" s="41" t="n">
        <v>3300000</v>
      </c>
      <c r="E51" s="41" t="n">
        <v>3280072</v>
      </c>
      <c r="F51" s="32" t="n">
        <f aca="false">E51-D51</f>
        <v>-19928</v>
      </c>
      <c r="G51" s="33" t="n">
        <f aca="false">E51/D51</f>
        <v>0.993961212121212</v>
      </c>
      <c r="H51" s="48"/>
      <c r="I51" s="35" t="n">
        <f aca="false">E51-C51</f>
        <v>-319928</v>
      </c>
      <c r="J51" s="36" t="n">
        <f aca="false">E51/C51</f>
        <v>0.911131111111111</v>
      </c>
    </row>
    <row r="52" s="29" customFormat="true" ht="95.45" hidden="false" customHeight="true" outlineLevel="0" collapsed="false">
      <c r="A52" s="37" t="s">
        <v>61</v>
      </c>
      <c r="B52" s="38" t="n">
        <v>4500000</v>
      </c>
      <c r="C52" s="41" t="n">
        <v>4500000</v>
      </c>
      <c r="D52" s="41" t="n">
        <v>4125000</v>
      </c>
      <c r="E52" s="41" t="n">
        <v>3567475.53</v>
      </c>
      <c r="F52" s="32" t="n">
        <f aca="false">E52-D52</f>
        <v>-557524.47</v>
      </c>
      <c r="G52" s="33" t="n">
        <f aca="false">E52/D52</f>
        <v>0.864842552727273</v>
      </c>
      <c r="H52" s="48"/>
      <c r="I52" s="35" t="n">
        <f aca="false">E52-C52</f>
        <v>-932524.47</v>
      </c>
      <c r="J52" s="36" t="n">
        <f aca="false">E52/C52</f>
        <v>0.79277234</v>
      </c>
    </row>
    <row r="53" s="29" customFormat="true" ht="91.9" hidden="false" customHeight="true" outlineLevel="0" collapsed="false">
      <c r="A53" s="37" t="s">
        <v>62</v>
      </c>
      <c r="B53" s="54" t="n">
        <v>0</v>
      </c>
      <c r="C53" s="54" t="n">
        <v>94700</v>
      </c>
      <c r="D53" s="55" t="n">
        <v>85200</v>
      </c>
      <c r="E53" s="55" t="n">
        <v>82315.11</v>
      </c>
      <c r="F53" s="32" t="n">
        <f aca="false">E53-D53</f>
        <v>-2884.89</v>
      </c>
      <c r="G53" s="33" t="n">
        <f aca="false">E53/D53</f>
        <v>0.966139788732394</v>
      </c>
      <c r="H53" s="48" t="e">
        <f aca="false">E53-#REF!</f>
        <v>#VALUE!</v>
      </c>
      <c r="I53" s="35" t="n">
        <f aca="false">E53-C53</f>
        <v>-12384.89</v>
      </c>
      <c r="J53" s="36" t="n">
        <f aca="false">E53/C53</f>
        <v>0.86921974656811</v>
      </c>
    </row>
    <row r="54" s="29" customFormat="true" ht="134.5" hidden="false" customHeight="true" outlineLevel="0" collapsed="false">
      <c r="A54" s="37" t="s">
        <v>63</v>
      </c>
      <c r="B54" s="38" t="n">
        <v>12540000</v>
      </c>
      <c r="C54" s="41" t="n">
        <v>15385000</v>
      </c>
      <c r="D54" s="41" t="n">
        <v>14163850</v>
      </c>
      <c r="E54" s="41" t="n">
        <v>12722265.5</v>
      </c>
      <c r="F54" s="32" t="n">
        <f aca="false">E54-D54</f>
        <v>-1441584.5</v>
      </c>
      <c r="G54" s="33" t="n">
        <f aca="false">E54/D54</f>
        <v>0.89822085802942</v>
      </c>
      <c r="H54" s="48" t="e">
        <f aca="false">E54-#REF!</f>
        <v>#VALUE!</v>
      </c>
      <c r="I54" s="35" t="n">
        <f aca="false">E54-C54</f>
        <v>-2662734.5</v>
      </c>
      <c r="J54" s="36" t="n">
        <f aca="false">E54/C54</f>
        <v>0.826926584335392</v>
      </c>
    </row>
    <row r="55" s="56" customFormat="true" ht="63" hidden="false" customHeight="true" outlineLevel="0" collapsed="false">
      <c r="A55" s="37" t="s">
        <v>64</v>
      </c>
      <c r="B55" s="38" t="n">
        <v>30000</v>
      </c>
      <c r="C55" s="41" t="n">
        <v>500000</v>
      </c>
      <c r="D55" s="41" t="n">
        <v>500000</v>
      </c>
      <c r="E55" s="41" t="n">
        <v>409318.22</v>
      </c>
      <c r="F55" s="32" t="n">
        <f aca="false">E55-D55</f>
        <v>-90681.78</v>
      </c>
      <c r="G55" s="33" t="n">
        <f aca="false">E55/D55</f>
        <v>0.81863644</v>
      </c>
      <c r="H55" s="51"/>
      <c r="I55" s="35" t="n">
        <f aca="false">E55-C55</f>
        <v>-90681.78</v>
      </c>
      <c r="J55" s="36" t="n">
        <f aca="false">E55/C55</f>
        <v>0.81863644</v>
      </c>
    </row>
    <row r="56" s="56" customFormat="true" ht="65.9" hidden="false" customHeight="true" outlineLevel="0" collapsed="false">
      <c r="A56" s="37" t="s">
        <v>65</v>
      </c>
      <c r="B56" s="38" t="n">
        <v>3765000</v>
      </c>
      <c r="C56" s="41" t="n">
        <v>4700000</v>
      </c>
      <c r="D56" s="41" t="n">
        <v>4336600</v>
      </c>
      <c r="E56" s="41" t="n">
        <v>3544616</v>
      </c>
      <c r="F56" s="32" t="n">
        <f aca="false">E56-D56</f>
        <v>-791984</v>
      </c>
      <c r="G56" s="33" t="n">
        <f aca="false">E56/D56</f>
        <v>0.817372134852188</v>
      </c>
      <c r="H56" s="51"/>
      <c r="I56" s="35" t="n">
        <f aca="false">E56-C56</f>
        <v>-1155384</v>
      </c>
      <c r="J56" s="36" t="n">
        <f aca="false">E56/C56</f>
        <v>0.754173617021277</v>
      </c>
    </row>
    <row r="57" s="56" customFormat="true" ht="80" hidden="false" customHeight="true" outlineLevel="0" collapsed="false">
      <c r="A57" s="37" t="s">
        <v>66</v>
      </c>
      <c r="B57" s="38" t="n">
        <v>3000</v>
      </c>
      <c r="C57" s="41" t="n">
        <v>0</v>
      </c>
      <c r="D57" s="41" t="n">
        <v>0</v>
      </c>
      <c r="E57" s="41" t="n">
        <v>0</v>
      </c>
      <c r="F57" s="32" t="n">
        <f aca="false">E57-D57</f>
        <v>0</v>
      </c>
      <c r="G57" s="33" t="e">
        <f aca="false">E57/D57</f>
        <v>#DIV/0!</v>
      </c>
      <c r="H57" s="51"/>
      <c r="I57" s="35" t="n">
        <f aca="false">E57-C57</f>
        <v>0</v>
      </c>
      <c r="J57" s="36" t="e">
        <f aca="false">E57/C57</f>
        <v>#DIV/0!</v>
      </c>
    </row>
    <row r="58" s="56" customFormat="true" ht="105.3" hidden="false" customHeight="true" outlineLevel="0" collapsed="false">
      <c r="A58" s="37" t="s">
        <v>67</v>
      </c>
      <c r="B58" s="38" t="n">
        <v>20000</v>
      </c>
      <c r="C58" s="41" t="n">
        <v>20000</v>
      </c>
      <c r="D58" s="41" t="n">
        <v>15000</v>
      </c>
      <c r="E58" s="41" t="n">
        <v>15000</v>
      </c>
      <c r="F58" s="32" t="n">
        <f aca="false">E58-D58</f>
        <v>0</v>
      </c>
      <c r="G58" s="33" t="n">
        <f aca="false">E58/D58</f>
        <v>1</v>
      </c>
      <c r="H58" s="51"/>
      <c r="I58" s="35" t="n">
        <f aca="false">E58-C58</f>
        <v>-5000</v>
      </c>
      <c r="J58" s="36" t="n">
        <f aca="false">E58/C58</f>
        <v>0.75</v>
      </c>
    </row>
    <row r="59" s="56" customFormat="true" ht="99.85" hidden="false" customHeight="true" outlineLevel="0" collapsed="false">
      <c r="A59" s="37" t="s">
        <v>68</v>
      </c>
      <c r="B59" s="38" t="n">
        <v>80000</v>
      </c>
      <c r="C59" s="41" t="n">
        <v>10000</v>
      </c>
      <c r="D59" s="41" t="n">
        <v>10000</v>
      </c>
      <c r="E59" s="41" t="n">
        <v>5015</v>
      </c>
      <c r="F59" s="32" t="n">
        <f aca="false">E59-D59</f>
        <v>-4985</v>
      </c>
      <c r="G59" s="33" t="n">
        <f aca="false">E59/D59</f>
        <v>0.5015</v>
      </c>
      <c r="H59" s="51"/>
      <c r="I59" s="35" t="n">
        <f aca="false">E59-C59</f>
        <v>-4985</v>
      </c>
      <c r="J59" s="36" t="n">
        <f aca="false">E59/C59</f>
        <v>0.5015</v>
      </c>
    </row>
    <row r="60" s="29" customFormat="true" ht="55.7" hidden="false" customHeight="true" outlineLevel="0" collapsed="false">
      <c r="A60" s="37" t="s">
        <v>69</v>
      </c>
      <c r="B60" s="38" t="n">
        <v>1137500</v>
      </c>
      <c r="C60" s="41" t="n">
        <v>1311000</v>
      </c>
      <c r="D60" s="41" t="n">
        <v>1226980</v>
      </c>
      <c r="E60" s="41" t="n">
        <v>1068021.87</v>
      </c>
      <c r="F60" s="32" t="n">
        <f aca="false">E60-D60</f>
        <v>-158958.13</v>
      </c>
      <c r="G60" s="33" t="n">
        <f aca="false">E60/D60</f>
        <v>0.870447660108559</v>
      </c>
      <c r="H60" s="48"/>
      <c r="I60" s="35" t="n">
        <f aca="false">E60-C60</f>
        <v>-242978.13</v>
      </c>
      <c r="J60" s="36" t="n">
        <f aca="false">E60/C60</f>
        <v>0.814661990846682</v>
      </c>
    </row>
    <row r="61" s="29" customFormat="true" ht="203.45" hidden="false" customHeight="true" outlineLevel="0" collapsed="false">
      <c r="A61" s="37" t="s">
        <v>70</v>
      </c>
      <c r="B61" s="38" t="n">
        <v>3900000</v>
      </c>
      <c r="C61" s="41" t="n">
        <v>2421500</v>
      </c>
      <c r="D61" s="41" t="n">
        <v>2421400</v>
      </c>
      <c r="E61" s="41" t="n">
        <v>1616269.04</v>
      </c>
      <c r="F61" s="32" t="n">
        <f aca="false">E61-D61</f>
        <v>-805130.96</v>
      </c>
      <c r="G61" s="33" t="n">
        <f aca="false">E61/D61</f>
        <v>0.667493615263897</v>
      </c>
      <c r="H61" s="57" t="e">
        <f aca="false">E61-#REF!</f>
        <v>#VALUE!</v>
      </c>
      <c r="I61" s="35" t="n">
        <f aca="false">E61-C61</f>
        <v>-805230.96</v>
      </c>
      <c r="J61" s="36" t="n">
        <f aca="false">E61/C61</f>
        <v>0.667466049969028</v>
      </c>
    </row>
    <row r="62" s="29" customFormat="true" ht="57.6" hidden="false" customHeight="true" outlineLevel="0" collapsed="false">
      <c r="A62" s="37" t="s">
        <v>71</v>
      </c>
      <c r="B62" s="38" t="n">
        <v>800000</v>
      </c>
      <c r="C62" s="41" t="n">
        <v>1428500</v>
      </c>
      <c r="D62" s="41" t="n">
        <v>1113300</v>
      </c>
      <c r="E62" s="41" t="n">
        <v>1091287.16</v>
      </c>
      <c r="F62" s="32" t="n">
        <f aca="false">E62-D62</f>
        <v>-22012.8400000001</v>
      </c>
      <c r="G62" s="33" t="n">
        <f aca="false">E62/D62</f>
        <v>0.980227396029821</v>
      </c>
      <c r="H62" s="48" t="e">
        <f aca="false">E62-#REF!</f>
        <v>#VALUE!</v>
      </c>
      <c r="I62" s="35" t="n">
        <f aca="false">E62-C62</f>
        <v>-337212.84</v>
      </c>
      <c r="J62" s="36" t="n">
        <f aca="false">E62/C62</f>
        <v>0.763939208960448</v>
      </c>
    </row>
    <row r="63" s="29" customFormat="true" ht="109.2" hidden="false" customHeight="true" outlineLevel="0" collapsed="false">
      <c r="A63" s="37" t="s">
        <v>72</v>
      </c>
      <c r="B63" s="38" t="n">
        <v>120000</v>
      </c>
      <c r="C63" s="41" t="n">
        <v>144090</v>
      </c>
      <c r="D63" s="41" t="n">
        <v>130633</v>
      </c>
      <c r="E63" s="41" t="n">
        <v>111819.89</v>
      </c>
      <c r="F63" s="32" t="n">
        <f aca="false">E63-D63</f>
        <v>-18813.11</v>
      </c>
      <c r="G63" s="33" t="n">
        <f aca="false">E63/D63</f>
        <v>0.855985011444275</v>
      </c>
      <c r="H63" s="48" t="e">
        <f aca="false">E63-#REF!</f>
        <v>#VALUE!</v>
      </c>
      <c r="I63" s="35" t="n">
        <f aca="false">E63-C63</f>
        <v>-32270.11</v>
      </c>
      <c r="J63" s="36" t="n">
        <f aca="false">E63/C63</f>
        <v>0.77604198764661</v>
      </c>
    </row>
    <row r="64" s="29" customFormat="true" ht="58.1" hidden="false" customHeight="true" outlineLevel="0" collapsed="false">
      <c r="A64" s="37" t="s">
        <v>73</v>
      </c>
      <c r="B64" s="38" t="n">
        <f aca="false">8719+261529</f>
        <v>270248</v>
      </c>
      <c r="C64" s="41" t="n">
        <v>270248</v>
      </c>
      <c r="D64" s="41" t="n">
        <v>270248</v>
      </c>
      <c r="E64" s="41" t="n">
        <v>260783.11</v>
      </c>
      <c r="F64" s="32" t="n">
        <f aca="false">E64-D64</f>
        <v>-9464.89000000001</v>
      </c>
      <c r="G64" s="33" t="n">
        <f aca="false">E64/D64</f>
        <v>0.964977021106539</v>
      </c>
      <c r="H64" s="48"/>
      <c r="I64" s="35" t="n">
        <f aca="false">E64-C64</f>
        <v>-9464.89000000001</v>
      </c>
      <c r="J64" s="36" t="n">
        <f aca="false">E64/C64</f>
        <v>0.964977021106539</v>
      </c>
    </row>
    <row r="65" s="29" customFormat="true" ht="78.15" hidden="false" customHeight="true" outlineLevel="0" collapsed="false">
      <c r="A65" s="37" t="s">
        <v>74</v>
      </c>
      <c r="B65" s="38" t="n">
        <f aca="false">2750000+220000</f>
        <v>2970000</v>
      </c>
      <c r="C65" s="41" t="n">
        <v>4122381</v>
      </c>
      <c r="D65" s="41" t="n">
        <v>4046850</v>
      </c>
      <c r="E65" s="41" t="n">
        <v>3157384.12</v>
      </c>
      <c r="F65" s="32" t="n">
        <f aca="false">E65-D65</f>
        <v>-889465.88</v>
      </c>
      <c r="G65" s="33" t="n">
        <f aca="false">E65/D65</f>
        <v>0.780207845608313</v>
      </c>
      <c r="H65" s="48" t="e">
        <f aca="false">E65-#REF!</f>
        <v>#VALUE!</v>
      </c>
      <c r="I65" s="35" t="n">
        <f aca="false">E65-C65</f>
        <v>-964996.88</v>
      </c>
      <c r="J65" s="36" t="n">
        <f aca="false">E65/C65</f>
        <v>0.765912738293719</v>
      </c>
    </row>
    <row r="66" s="29" customFormat="true" ht="41.95" hidden="false" customHeight="true" outlineLevel="0" collapsed="false">
      <c r="A66" s="37" t="s">
        <v>75</v>
      </c>
      <c r="B66" s="32" t="n">
        <f aca="false">B67+B68+B69+B70+B71</f>
        <v>14345900</v>
      </c>
      <c r="C66" s="32" t="n">
        <f aca="false">C67+C68+C69+C70+C71</f>
        <v>16052450</v>
      </c>
      <c r="D66" s="32" t="n">
        <f aca="false">D67+D68+D69+D70+D71</f>
        <v>14708850</v>
      </c>
      <c r="E66" s="32" t="n">
        <f aca="false">E67+E68+E69+E70+E71</f>
        <v>12536455.79</v>
      </c>
      <c r="F66" s="32" t="n">
        <f aca="false">E66-D66</f>
        <v>-2172394.21</v>
      </c>
      <c r="G66" s="33" t="n">
        <f aca="false">E66/D66</f>
        <v>0.85230699816777</v>
      </c>
      <c r="H66" s="51" t="e">
        <f aca="false">E66-#REF!</f>
        <v>#VALUE!</v>
      </c>
      <c r="I66" s="35" t="n">
        <f aca="false">E66-C66</f>
        <v>-3515994.21</v>
      </c>
      <c r="J66" s="36" t="n">
        <f aca="false">E66/C66</f>
        <v>0.780968374920962</v>
      </c>
    </row>
    <row r="67" s="29" customFormat="true" ht="37.9" hidden="false" customHeight="true" outlineLevel="0" collapsed="false">
      <c r="A67" s="37" t="s">
        <v>76</v>
      </c>
      <c r="B67" s="38" t="n">
        <v>5124800</v>
      </c>
      <c r="C67" s="41" t="n">
        <v>5833800</v>
      </c>
      <c r="D67" s="41" t="n">
        <v>5368700</v>
      </c>
      <c r="E67" s="41" t="n">
        <v>4729433.4</v>
      </c>
      <c r="F67" s="32" t="n">
        <f aca="false">E67-D67</f>
        <v>-639266.6</v>
      </c>
      <c r="G67" s="33" t="n">
        <f aca="false">E67/D67</f>
        <v>0.880927114571498</v>
      </c>
      <c r="H67" s="48" t="e">
        <f aca="false">E67-#REF!</f>
        <v>#VALUE!</v>
      </c>
      <c r="I67" s="35" t="n">
        <f aca="false">E67-C67</f>
        <v>-1104366.6</v>
      </c>
      <c r="J67" s="36" t="n">
        <f aca="false">E67/C67</f>
        <v>0.810695155816106</v>
      </c>
    </row>
    <row r="68" s="29" customFormat="true" ht="39.1" hidden="false" customHeight="true" outlineLevel="0" collapsed="false">
      <c r="A68" s="37" t="s">
        <v>77</v>
      </c>
      <c r="B68" s="38" t="n">
        <v>4898800</v>
      </c>
      <c r="C68" s="41" t="n">
        <v>5348800</v>
      </c>
      <c r="D68" s="41" t="n">
        <v>4902100</v>
      </c>
      <c r="E68" s="41" t="n">
        <v>3881202.13</v>
      </c>
      <c r="F68" s="32" t="n">
        <f aca="false">E68-D68</f>
        <v>-1020897.87</v>
      </c>
      <c r="G68" s="33" t="n">
        <f aca="false">E68/D68</f>
        <v>0.791742749025928</v>
      </c>
      <c r="H68" s="48"/>
      <c r="I68" s="35" t="n">
        <f aca="false">E68-C68</f>
        <v>-1467597.87</v>
      </c>
      <c r="J68" s="36" t="n">
        <f aca="false">E68/C68</f>
        <v>0.725621098190248</v>
      </c>
    </row>
    <row r="69" s="29" customFormat="true" ht="63.85" hidden="false" customHeight="true" outlineLevel="0" collapsed="false">
      <c r="A69" s="58" t="s">
        <v>78</v>
      </c>
      <c r="B69" s="38" t="n">
        <v>3040700</v>
      </c>
      <c r="C69" s="41" t="n">
        <v>3290700</v>
      </c>
      <c r="D69" s="41" t="n">
        <v>2979200</v>
      </c>
      <c r="E69" s="41" t="n">
        <v>2529419.06</v>
      </c>
      <c r="F69" s="32" t="n">
        <f aca="false">E69-D69</f>
        <v>-449780.94</v>
      </c>
      <c r="G69" s="33" t="n">
        <f aca="false">E69/D69</f>
        <v>0.849026268796993</v>
      </c>
      <c r="H69" s="48"/>
      <c r="I69" s="35" t="n">
        <f aca="false">E69-C69</f>
        <v>-761280.94</v>
      </c>
      <c r="J69" s="36" t="n">
        <f aca="false">E69/C69</f>
        <v>0.768656838970432</v>
      </c>
    </row>
    <row r="70" s="29" customFormat="true" ht="62.5" hidden="false" customHeight="true" outlineLevel="0" collapsed="false">
      <c r="A70" s="37" t="s">
        <v>79</v>
      </c>
      <c r="B70" s="38" t="n">
        <v>1231600</v>
      </c>
      <c r="C70" s="41" t="n">
        <v>1314100</v>
      </c>
      <c r="D70" s="41" t="n">
        <v>1193800</v>
      </c>
      <c r="E70" s="41" t="n">
        <v>1142351.2</v>
      </c>
      <c r="F70" s="32" t="n">
        <f aca="false">E70-D70</f>
        <v>-51448.8000000001</v>
      </c>
      <c r="G70" s="33" t="n">
        <f aca="false">E70/D70</f>
        <v>0.956903333891774</v>
      </c>
      <c r="H70" s="48"/>
      <c r="I70" s="35" t="n">
        <f aca="false">E70-C70</f>
        <v>-171748.8</v>
      </c>
      <c r="J70" s="36" t="n">
        <f aca="false">E70/C70</f>
        <v>0.869303097176775</v>
      </c>
    </row>
    <row r="71" s="29" customFormat="true" ht="40.1" hidden="false" customHeight="true" outlineLevel="0" collapsed="false">
      <c r="A71" s="37" t="s">
        <v>80</v>
      </c>
      <c r="B71" s="38" t="n">
        <v>50000</v>
      </c>
      <c r="C71" s="41" t="n">
        <v>265050</v>
      </c>
      <c r="D71" s="41" t="n">
        <v>265050</v>
      </c>
      <c r="E71" s="41" t="n">
        <v>254050</v>
      </c>
      <c r="F71" s="32" t="n">
        <f aca="false">E71-D71</f>
        <v>-11000</v>
      </c>
      <c r="G71" s="33" t="n">
        <f aca="false">E71/D71</f>
        <v>0.958498396528957</v>
      </c>
      <c r="H71" s="48"/>
      <c r="I71" s="35" t="n">
        <f aca="false">E71-C71</f>
        <v>-11000</v>
      </c>
      <c r="J71" s="36" t="n">
        <f aca="false">E71/C71</f>
        <v>0.958498396528957</v>
      </c>
    </row>
    <row r="72" s="29" customFormat="true" ht="40.1" hidden="false" customHeight="true" outlineLevel="0" collapsed="false">
      <c r="A72" s="37" t="s">
        <v>81</v>
      </c>
      <c r="B72" s="32" t="n">
        <f aca="false">B73+B74+B75+B76+B78+B77</f>
        <v>20719000</v>
      </c>
      <c r="C72" s="32" t="n">
        <f aca="false">C73+C74+C75+C76+C78+C77</f>
        <v>21925700</v>
      </c>
      <c r="D72" s="32" t="n">
        <f aca="false">D73+D74+D75+D76+D78+D77</f>
        <v>20688575</v>
      </c>
      <c r="E72" s="32" t="n">
        <f aca="false">E73+E74+E75+E76+E78+E77</f>
        <v>18415425.07</v>
      </c>
      <c r="F72" s="32" t="n">
        <f aca="false">E72-D72</f>
        <v>-2273149.93</v>
      </c>
      <c r="G72" s="33" t="n">
        <f aca="false">E72/D72</f>
        <v>0.890125350344333</v>
      </c>
      <c r="H72" s="51" t="e">
        <f aca="false">E72-#REF!</f>
        <v>#VALUE!</v>
      </c>
      <c r="I72" s="35" t="n">
        <f aca="false">E72-C72</f>
        <v>-3510274.93</v>
      </c>
      <c r="J72" s="36" t="n">
        <f aca="false">E72/C72</f>
        <v>0.839901351838254</v>
      </c>
    </row>
    <row r="73" s="29" customFormat="true" ht="74.4" hidden="false" customHeight="true" outlineLevel="0" collapsed="false">
      <c r="A73" s="37" t="s">
        <v>82</v>
      </c>
      <c r="B73" s="38" t="n">
        <v>550000</v>
      </c>
      <c r="C73" s="41" t="n">
        <v>1225000</v>
      </c>
      <c r="D73" s="41" t="n">
        <v>1220500</v>
      </c>
      <c r="E73" s="41" t="n">
        <v>1115619.43</v>
      </c>
      <c r="F73" s="32" t="n">
        <f aca="false">E73-D73</f>
        <v>-104880.57</v>
      </c>
      <c r="G73" s="33" t="n">
        <f aca="false">E73/D73</f>
        <v>0.914067537894306</v>
      </c>
      <c r="H73" s="48" t="e">
        <f aca="false">E73-#REF!</f>
        <v>#VALUE!</v>
      </c>
      <c r="I73" s="35" t="n">
        <f aca="false">E73-C73</f>
        <v>-109380.57</v>
      </c>
      <c r="J73" s="36" t="n">
        <f aca="false">E73/C73</f>
        <v>0.91070973877551</v>
      </c>
    </row>
    <row r="74" s="29" customFormat="true" ht="74.4" hidden="false" customHeight="true" outlineLevel="0" collapsed="false">
      <c r="A74" s="37" t="s">
        <v>83</v>
      </c>
      <c r="B74" s="38" t="n">
        <v>185000</v>
      </c>
      <c r="C74" s="41" t="n">
        <v>410000</v>
      </c>
      <c r="D74" s="41" t="n">
        <v>410000</v>
      </c>
      <c r="E74" s="41" t="n">
        <v>397119.06</v>
      </c>
      <c r="F74" s="32" t="n">
        <f aca="false">E74-D74</f>
        <v>-12880.94</v>
      </c>
      <c r="G74" s="33" t="n">
        <f aca="false">E74/D74</f>
        <v>0.968583073170732</v>
      </c>
      <c r="H74" s="48"/>
      <c r="I74" s="35" t="n">
        <f aca="false">E74-C74</f>
        <v>-12880.94</v>
      </c>
      <c r="J74" s="36" t="n">
        <f aca="false">E74/C74</f>
        <v>0.968583073170732</v>
      </c>
    </row>
    <row r="75" s="29" customFormat="true" ht="74.75" hidden="false" customHeight="true" outlineLevel="0" collapsed="false">
      <c r="A75" s="37" t="s">
        <v>84</v>
      </c>
      <c r="B75" s="38" t="n">
        <v>13572000</v>
      </c>
      <c r="C75" s="41" t="n">
        <v>12931000</v>
      </c>
      <c r="D75" s="41" t="n">
        <v>12150715</v>
      </c>
      <c r="E75" s="41" t="n">
        <v>10925451.15</v>
      </c>
      <c r="F75" s="32" t="n">
        <f aca="false">E75-D75</f>
        <v>-1225263.85</v>
      </c>
      <c r="G75" s="33" t="n">
        <f aca="false">E75/D75</f>
        <v>0.899161172819871</v>
      </c>
      <c r="H75" s="48"/>
      <c r="I75" s="35" t="n">
        <f aca="false">E75-C75</f>
        <v>-2005548.85</v>
      </c>
      <c r="J75" s="36" t="n">
        <f aca="false">E75/C75</f>
        <v>0.844903808676823</v>
      </c>
    </row>
    <row r="76" s="29" customFormat="true" ht="89" hidden="false" customHeight="true" outlineLevel="0" collapsed="false">
      <c r="A76" s="37" t="s">
        <v>85</v>
      </c>
      <c r="B76" s="38" t="n">
        <v>2980000</v>
      </c>
      <c r="C76" s="41" t="n">
        <v>2980000</v>
      </c>
      <c r="D76" s="41" t="n">
        <v>2750000</v>
      </c>
      <c r="E76" s="41" t="n">
        <v>2391733.12</v>
      </c>
      <c r="F76" s="32" t="n">
        <f aca="false">E76-D76</f>
        <v>-358266.88</v>
      </c>
      <c r="G76" s="33" t="n">
        <f aca="false">E76/D76</f>
        <v>0.869721134545455</v>
      </c>
      <c r="H76" s="48" t="e">
        <f aca="false">E76-#REF!</f>
        <v>#VALUE!</v>
      </c>
      <c r="I76" s="35" t="n">
        <f aca="false">E76-C76</f>
        <v>-588266.88</v>
      </c>
      <c r="J76" s="36" t="n">
        <f aca="false">E76/C76</f>
        <v>0.80259500671141</v>
      </c>
    </row>
    <row r="77" s="29" customFormat="true" ht="101.25" hidden="false" customHeight="true" outlineLevel="0" collapsed="false">
      <c r="A77" s="59" t="s">
        <v>86</v>
      </c>
      <c r="B77" s="38"/>
      <c r="C77" s="41" t="n">
        <v>86200</v>
      </c>
      <c r="D77" s="41" t="n">
        <v>83400</v>
      </c>
      <c r="E77" s="41" t="n">
        <v>66600</v>
      </c>
      <c r="F77" s="32" t="n">
        <f aca="false">E77-D77</f>
        <v>-16800</v>
      </c>
      <c r="G77" s="33" t="n">
        <f aca="false">E77/D77</f>
        <v>0.798561151079137</v>
      </c>
      <c r="H77" s="48"/>
      <c r="I77" s="35" t="n">
        <f aca="false">E77-C77</f>
        <v>-19600</v>
      </c>
      <c r="J77" s="36" t="n">
        <f aca="false">E77/C77</f>
        <v>0.77262180974478</v>
      </c>
    </row>
    <row r="78" s="29" customFormat="true" ht="127.9" hidden="false" customHeight="true" outlineLevel="0" collapsed="false">
      <c r="A78" s="37" t="s">
        <v>87</v>
      </c>
      <c r="B78" s="38" t="n">
        <v>3432000</v>
      </c>
      <c r="C78" s="41" t="n">
        <v>4293500</v>
      </c>
      <c r="D78" s="41" t="n">
        <v>4073960</v>
      </c>
      <c r="E78" s="41" t="n">
        <v>3518902.31</v>
      </c>
      <c r="F78" s="32" t="n">
        <f aca="false">E78-D78</f>
        <v>-555057.69</v>
      </c>
      <c r="G78" s="33" t="n">
        <f aca="false">E78/D78</f>
        <v>0.86375475213306</v>
      </c>
      <c r="H78" s="48" t="e">
        <f aca="false">E78-#REF!</f>
        <v>#VALUE!</v>
      </c>
      <c r="I78" s="35" t="n">
        <f aca="false">E78-C78</f>
        <v>-774597.69</v>
      </c>
      <c r="J78" s="36" t="n">
        <f aca="false">E78/C78</f>
        <v>0.819588286945383</v>
      </c>
    </row>
    <row r="79" s="29" customFormat="true" ht="58.95" hidden="false" customHeight="true" outlineLevel="0" collapsed="false">
      <c r="A79" s="37" t="s">
        <v>88</v>
      </c>
      <c r="B79" s="32" t="n">
        <f aca="false">B80+B81+B84+B86+B83</f>
        <v>36236900</v>
      </c>
      <c r="C79" s="32" t="n">
        <f aca="false">C80+C81+C84+C86+C83</f>
        <v>66649770</v>
      </c>
      <c r="D79" s="32" t="n">
        <f aca="false">D80+D81+D84+D86+D83</f>
        <v>64245520</v>
      </c>
      <c r="E79" s="32" t="n">
        <f aca="false">E80+E81+E84+E86+E83</f>
        <v>56299825.44</v>
      </c>
      <c r="F79" s="32" t="n">
        <f aca="false">E79-D79</f>
        <v>-7945694.56</v>
      </c>
      <c r="G79" s="33" t="n">
        <f aca="false">E79/D79</f>
        <v>0.87632297847383</v>
      </c>
      <c r="H79" s="51" t="e">
        <f aca="false">E79-#REF!</f>
        <v>#VALUE!</v>
      </c>
      <c r="I79" s="35" t="n">
        <f aca="false">E79-C79</f>
        <v>-10349944.56</v>
      </c>
      <c r="J79" s="36" t="n">
        <f aca="false">E79/C79</f>
        <v>0.844711473723015</v>
      </c>
    </row>
    <row r="80" s="29" customFormat="true" ht="61.15" hidden="false" customHeight="true" outlineLevel="0" collapsed="false">
      <c r="A80" s="37" t="s">
        <v>89</v>
      </c>
      <c r="B80" s="60" t="n">
        <v>0</v>
      </c>
      <c r="C80" s="41" t="n">
        <v>94820</v>
      </c>
      <c r="D80" s="41" t="n">
        <v>94820</v>
      </c>
      <c r="E80" s="41" t="n">
        <v>94820</v>
      </c>
      <c r="F80" s="32" t="n">
        <f aca="false">E80-D80</f>
        <v>0</v>
      </c>
      <c r="G80" s="33" t="n">
        <f aca="false">E80/D80</f>
        <v>1</v>
      </c>
      <c r="H80" s="48"/>
      <c r="I80" s="35" t="n">
        <f aca="false">E80-C80</f>
        <v>0</v>
      </c>
      <c r="J80" s="36" t="n">
        <f aca="false">E80/C80</f>
        <v>1</v>
      </c>
    </row>
    <row r="81" s="29" customFormat="true" ht="67.95" hidden="false" customHeight="true" outlineLevel="0" collapsed="false">
      <c r="A81" s="37" t="s">
        <v>90</v>
      </c>
      <c r="B81" s="60" t="n">
        <v>1082600</v>
      </c>
      <c r="C81" s="41" t="n">
        <v>804100</v>
      </c>
      <c r="D81" s="41" t="n">
        <v>804100</v>
      </c>
      <c r="E81" s="41" t="n">
        <v>492740.65</v>
      </c>
      <c r="F81" s="32" t="n">
        <f aca="false">E81-D81</f>
        <v>-311359.35</v>
      </c>
      <c r="G81" s="33" t="n">
        <f aca="false">E81/D81</f>
        <v>0.612785287899515</v>
      </c>
      <c r="H81" s="48" t="e">
        <f aca="false">E81-#REF!</f>
        <v>#VALUE!</v>
      </c>
      <c r="I81" s="35" t="n">
        <f aca="false">E81-C81</f>
        <v>-311359.35</v>
      </c>
      <c r="J81" s="36" t="n">
        <f aca="false">E81/C81</f>
        <v>0.612785287899515</v>
      </c>
    </row>
    <row r="82" s="29" customFormat="true" ht="72" hidden="true" customHeight="true" outlineLevel="0" collapsed="false">
      <c r="A82" s="37" t="s">
        <v>91</v>
      </c>
      <c r="B82" s="60"/>
      <c r="C82" s="60"/>
      <c r="D82" s="61"/>
      <c r="E82" s="61"/>
      <c r="F82" s="32" t="n">
        <f aca="false">E82-D82</f>
        <v>0</v>
      </c>
      <c r="G82" s="33" t="e">
        <f aca="false">E82/D82</f>
        <v>#DIV/0!</v>
      </c>
      <c r="H82" s="48"/>
      <c r="I82" s="35" t="n">
        <f aca="false">E82-C82</f>
        <v>0</v>
      </c>
      <c r="J82" s="36" t="e">
        <f aca="false">E82/C82</f>
        <v>#DIV/0!</v>
      </c>
    </row>
    <row r="83" s="29" customFormat="true" ht="108.7" hidden="false" customHeight="true" outlineLevel="0" collapsed="false">
      <c r="A83" s="37" t="s">
        <v>92</v>
      </c>
      <c r="B83" s="60" t="n">
        <v>0</v>
      </c>
      <c r="C83" s="41" t="n">
        <v>20045947</v>
      </c>
      <c r="D83" s="41" t="n">
        <v>20045947</v>
      </c>
      <c r="E83" s="41" t="n">
        <v>19680754.14</v>
      </c>
      <c r="F83" s="32" t="n">
        <f aca="false">E83-D83</f>
        <v>-365192.859999999</v>
      </c>
      <c r="G83" s="33" t="n">
        <f aca="false">E83/D83</f>
        <v>0.981782209640682</v>
      </c>
      <c r="H83" s="48"/>
      <c r="I83" s="35" t="n">
        <f aca="false">E83-C83</f>
        <v>-365192.859999999</v>
      </c>
      <c r="J83" s="36" t="n">
        <f aca="false">E83/C83</f>
        <v>0.981782209640682</v>
      </c>
    </row>
    <row r="84" s="29" customFormat="true" ht="55.2" hidden="false" customHeight="true" outlineLevel="0" collapsed="false">
      <c r="A84" s="37" t="s">
        <v>93</v>
      </c>
      <c r="B84" s="38" t="n">
        <v>35154300</v>
      </c>
      <c r="C84" s="41" t="n">
        <v>45704903</v>
      </c>
      <c r="D84" s="41" t="n">
        <v>43300653</v>
      </c>
      <c r="E84" s="41" t="n">
        <v>36031510.65</v>
      </c>
      <c r="F84" s="32" t="n">
        <f aca="false">E84-D84</f>
        <v>-7269142.35</v>
      </c>
      <c r="G84" s="33" t="n">
        <f aca="false">E84/D84</f>
        <v>0.832123955497854</v>
      </c>
      <c r="H84" s="48"/>
      <c r="I84" s="35" t="n">
        <f aca="false">E84-C84</f>
        <v>-9673392.35</v>
      </c>
      <c r="J84" s="36" t="n">
        <f aca="false">E84/C84</f>
        <v>0.788351102068852</v>
      </c>
    </row>
    <row r="85" s="29" customFormat="true" ht="89" hidden="true" customHeight="true" outlineLevel="0" collapsed="false">
      <c r="A85" s="37" t="s">
        <v>94</v>
      </c>
      <c r="B85" s="38"/>
      <c r="C85" s="38"/>
      <c r="D85" s="62"/>
      <c r="E85" s="62"/>
      <c r="F85" s="32" t="n">
        <f aca="false">E85-D85</f>
        <v>0</v>
      </c>
      <c r="G85" s="33" t="e">
        <f aca="false">E85/D85</f>
        <v>#DIV/0!</v>
      </c>
      <c r="H85" s="48"/>
      <c r="I85" s="35" t="n">
        <f aca="false">E85-C85</f>
        <v>0</v>
      </c>
      <c r="J85" s="36" t="e">
        <f aca="false">E85/C85</f>
        <v>#DIV/0!</v>
      </c>
    </row>
    <row r="86" s="29" customFormat="true" ht="37.9" hidden="false" customHeight="true" outlineLevel="0" collapsed="false">
      <c r="A86" s="37" t="s">
        <v>95</v>
      </c>
      <c r="B86" s="38" t="n">
        <v>0</v>
      </c>
      <c r="C86" s="38" t="n">
        <v>0</v>
      </c>
      <c r="D86" s="62" t="n">
        <v>0</v>
      </c>
      <c r="E86" s="62" t="n">
        <v>0</v>
      </c>
      <c r="F86" s="32" t="n">
        <f aca="false">E86-D86</f>
        <v>0</v>
      </c>
      <c r="G86" s="33" t="e">
        <f aca="false">E86/D86</f>
        <v>#DIV/0!</v>
      </c>
      <c r="H86" s="48"/>
      <c r="I86" s="35" t="n">
        <f aca="false">E86-C86</f>
        <v>0</v>
      </c>
      <c r="J86" s="36" t="e">
        <f aca="false">E86/C86</f>
        <v>#DIV/0!</v>
      </c>
    </row>
    <row r="87" s="29" customFormat="true" ht="49.1" hidden="false" customHeight="true" outlineLevel="0" collapsed="false">
      <c r="A87" s="37" t="s">
        <v>96</v>
      </c>
      <c r="B87" s="32" t="n">
        <f aca="false">B88+B90+B92+B94+B93+B91+B95+B89</f>
        <v>33233914</v>
      </c>
      <c r="C87" s="32" t="n">
        <f aca="false">C88+C90+C92+C94+C93+C91+C95+C89</f>
        <v>44341177.58</v>
      </c>
      <c r="D87" s="32" t="n">
        <f aca="false">D88+D90+D92+D94+D93+D91+D95+D89</f>
        <v>44280027.58</v>
      </c>
      <c r="E87" s="32" t="n">
        <f aca="false">E88+E90+E92+E94+E93+E91+E95+E89</f>
        <v>32359636.86</v>
      </c>
      <c r="F87" s="32" t="n">
        <f aca="false">E87-D87</f>
        <v>-11920390.72</v>
      </c>
      <c r="G87" s="33" t="n">
        <f aca="false">E87/D87</f>
        <v>0.730795318533539</v>
      </c>
      <c r="H87" s="48"/>
      <c r="I87" s="35" t="n">
        <f aca="false">E87-C87</f>
        <v>-11981540.72</v>
      </c>
      <c r="J87" s="36" t="n">
        <f aca="false">E87/C87</f>
        <v>0.729787493839491</v>
      </c>
    </row>
    <row r="88" s="29" customFormat="true" ht="60.45" hidden="false" customHeight="true" outlineLevel="0" collapsed="false">
      <c r="A88" s="37" t="s">
        <v>97</v>
      </c>
      <c r="B88" s="38" t="n">
        <v>570000</v>
      </c>
      <c r="C88" s="41" t="n">
        <v>795350</v>
      </c>
      <c r="D88" s="41" t="n">
        <v>795350</v>
      </c>
      <c r="E88" s="41" t="n">
        <v>342335.7</v>
      </c>
      <c r="F88" s="32" t="n">
        <f aca="false">E88-D88</f>
        <v>-453014.3</v>
      </c>
      <c r="G88" s="33" t="n">
        <f aca="false">E88/D88</f>
        <v>0.430421449676243</v>
      </c>
      <c r="H88" s="33" t="n">
        <f aca="false">F88/E88</f>
        <v>-1.32330428874348</v>
      </c>
      <c r="I88" s="35" t="n">
        <f aca="false">E88-C88</f>
        <v>-453014.3</v>
      </c>
      <c r="J88" s="36" t="n">
        <f aca="false">E88/C88</f>
        <v>0.430421449676243</v>
      </c>
    </row>
    <row r="89" s="29" customFormat="true" ht="72.7" hidden="false" customHeight="true" outlineLevel="0" collapsed="false">
      <c r="A89" s="37" t="s">
        <v>98</v>
      </c>
      <c r="B89" s="38" t="n">
        <v>50000</v>
      </c>
      <c r="C89" s="41" t="n">
        <v>400000</v>
      </c>
      <c r="D89" s="41" t="n">
        <v>400000</v>
      </c>
      <c r="E89" s="41" t="n">
        <v>194241.26</v>
      </c>
      <c r="F89" s="32" t="n">
        <f aca="false">E89-D89</f>
        <v>-205758.74</v>
      </c>
      <c r="G89" s="33" t="n">
        <f aca="false">E89/D89</f>
        <v>0.48560315</v>
      </c>
      <c r="H89" s="48"/>
      <c r="I89" s="35" t="n">
        <f aca="false">E89-C89</f>
        <v>-205758.74</v>
      </c>
      <c r="J89" s="36" t="n">
        <f aca="false">E89/C89</f>
        <v>0.48560315</v>
      </c>
    </row>
    <row r="90" s="29" customFormat="true" ht="100.2" hidden="false" customHeight="true" outlineLevel="0" collapsed="false">
      <c r="A90" s="63" t="s">
        <v>99</v>
      </c>
      <c r="B90" s="38" t="n">
        <v>29940000</v>
      </c>
      <c r="C90" s="41" t="n">
        <v>39511000</v>
      </c>
      <c r="D90" s="41" t="n">
        <v>39511000</v>
      </c>
      <c r="E90" s="41" t="n">
        <v>29662249.46</v>
      </c>
      <c r="F90" s="32" t="n">
        <f aca="false">E90-D90</f>
        <v>-9848750.54</v>
      </c>
      <c r="G90" s="33" t="n">
        <f aca="false">E90/D90</f>
        <v>0.750733959150616</v>
      </c>
      <c r="H90" s="48"/>
      <c r="I90" s="35" t="n">
        <f aca="false">E90-C90</f>
        <v>-9848750.54</v>
      </c>
      <c r="J90" s="36" t="n">
        <f aca="false">E90/C90</f>
        <v>0.750733959150616</v>
      </c>
    </row>
    <row r="91" s="29" customFormat="true" ht="39.1" hidden="false" customHeight="true" outlineLevel="0" collapsed="false">
      <c r="A91" s="63" t="s">
        <v>100</v>
      </c>
      <c r="B91" s="38" t="n">
        <v>2248400</v>
      </c>
      <c r="C91" s="41" t="n">
        <v>2918536.58</v>
      </c>
      <c r="D91" s="41" t="n">
        <v>2857386.58</v>
      </c>
      <c r="E91" s="41" t="n">
        <v>1844039.78</v>
      </c>
      <c r="F91" s="32" t="n">
        <f aca="false">E91-D91</f>
        <v>-1013346.8</v>
      </c>
      <c r="G91" s="33" t="n">
        <f aca="false">E91/D91</f>
        <v>0.645358871952146</v>
      </c>
      <c r="H91" s="48"/>
      <c r="I91" s="35" t="n">
        <f aca="false">E91-C91</f>
        <v>-1074496.8</v>
      </c>
      <c r="J91" s="36" t="n">
        <f aca="false">E91/C91</f>
        <v>0.631837131196759</v>
      </c>
    </row>
    <row r="92" s="29" customFormat="true" ht="56.4" hidden="true" customHeight="true" outlineLevel="0" collapsed="false">
      <c r="A92" s="37" t="s">
        <v>101</v>
      </c>
      <c r="B92" s="38" t="n">
        <v>0</v>
      </c>
      <c r="C92" s="38" t="n">
        <v>0</v>
      </c>
      <c r="D92" s="62" t="n">
        <v>0</v>
      </c>
      <c r="E92" s="62" t="n">
        <v>0</v>
      </c>
      <c r="F92" s="32" t="n">
        <f aca="false">E92-D92</f>
        <v>0</v>
      </c>
      <c r="G92" s="33" t="e">
        <f aca="false">E92/D92</f>
        <v>#DIV/0!</v>
      </c>
      <c r="H92" s="48"/>
      <c r="I92" s="35" t="n">
        <f aca="false">E92-C92</f>
        <v>0</v>
      </c>
      <c r="J92" s="36" t="e">
        <f aca="false">E92/C92</f>
        <v>#DIV/0!</v>
      </c>
    </row>
    <row r="93" s="29" customFormat="true" ht="37.9" hidden="false" customHeight="true" outlineLevel="0" collapsed="false">
      <c r="A93" s="37" t="s">
        <v>102</v>
      </c>
      <c r="B93" s="38" t="n">
        <v>340514</v>
      </c>
      <c r="C93" s="41" t="n">
        <v>475614</v>
      </c>
      <c r="D93" s="41" t="n">
        <v>475614</v>
      </c>
      <c r="E93" s="41" t="n">
        <v>126667.66</v>
      </c>
      <c r="F93" s="32" t="n">
        <f aca="false">E93-D93</f>
        <v>-348946.34</v>
      </c>
      <c r="G93" s="33" t="n">
        <f aca="false">E93/D93</f>
        <v>0.266324498437809</v>
      </c>
      <c r="H93" s="48"/>
      <c r="I93" s="35" t="n">
        <f aca="false">E93-C93</f>
        <v>-348946.34</v>
      </c>
      <c r="J93" s="36" t="n">
        <f aca="false">E93/C93</f>
        <v>0.266324498437809</v>
      </c>
    </row>
    <row r="94" s="29" customFormat="true" ht="54" hidden="false" customHeight="true" outlineLevel="0" collapsed="false">
      <c r="A94" s="37" t="s">
        <v>103</v>
      </c>
      <c r="B94" s="38" t="n">
        <v>85000</v>
      </c>
      <c r="C94" s="41" t="n">
        <v>92677</v>
      </c>
      <c r="D94" s="41" t="n">
        <v>92677</v>
      </c>
      <c r="E94" s="41" t="n">
        <v>92677</v>
      </c>
      <c r="F94" s="32" t="n">
        <f aca="false">E94-D94</f>
        <v>0</v>
      </c>
      <c r="G94" s="33" t="n">
        <f aca="false">E94/D94</f>
        <v>1</v>
      </c>
      <c r="H94" s="48"/>
      <c r="I94" s="35" t="n">
        <f aca="false">E94-C94</f>
        <v>0</v>
      </c>
      <c r="J94" s="36" t="n">
        <f aca="false">E94/C94</f>
        <v>1</v>
      </c>
    </row>
    <row r="95" s="29" customFormat="true" ht="53" hidden="false" customHeight="true" outlineLevel="0" collapsed="false">
      <c r="A95" s="37" t="s">
        <v>104</v>
      </c>
      <c r="B95" s="38" t="n">
        <v>0</v>
      </c>
      <c r="C95" s="41" t="n">
        <v>148000</v>
      </c>
      <c r="D95" s="41" t="n">
        <v>148000</v>
      </c>
      <c r="E95" s="41" t="n">
        <v>97426</v>
      </c>
      <c r="F95" s="32" t="n">
        <f aca="false">E95-D95</f>
        <v>-50574</v>
      </c>
      <c r="G95" s="33" t="n">
        <f aca="false">E95/D95</f>
        <v>0.658283783783784</v>
      </c>
      <c r="H95" s="48"/>
      <c r="I95" s="35" t="n">
        <f aca="false">E95-C95</f>
        <v>-50574</v>
      </c>
      <c r="J95" s="36" t="n">
        <f aca="false">E95/C95</f>
        <v>0.658283783783784</v>
      </c>
    </row>
    <row r="96" s="29" customFormat="true" ht="36" hidden="false" customHeight="true" outlineLevel="0" collapsed="false">
      <c r="A96" s="37" t="s">
        <v>105</v>
      </c>
      <c r="B96" s="32" t="n">
        <f aca="false">B97+B98+B99+B100+B101+B102</f>
        <v>15596610</v>
      </c>
      <c r="C96" s="32" t="n">
        <f aca="false">C97+C98+C99+C100+C101+C102</f>
        <v>16476012.41</v>
      </c>
      <c r="D96" s="32" t="n">
        <f aca="false">D97+D98+D99+D100+D101+D102</f>
        <v>16237235.41</v>
      </c>
      <c r="E96" s="32" t="n">
        <f aca="false">E97+E98+E99+E100+E101+E102</f>
        <v>8543567.83</v>
      </c>
      <c r="F96" s="32" t="n">
        <f aca="false">E96-D96</f>
        <v>-7693667.58</v>
      </c>
      <c r="G96" s="33" t="n">
        <f aca="false">E96/D96</f>
        <v>0.526171334852871</v>
      </c>
      <c r="H96" s="48"/>
      <c r="I96" s="35" t="n">
        <f aca="false">E96-C96</f>
        <v>-7932444.58</v>
      </c>
      <c r="J96" s="36" t="n">
        <f aca="false">E96/C96</f>
        <v>0.518545848194102</v>
      </c>
    </row>
    <row r="97" s="29" customFormat="true" ht="70.15" hidden="false" customHeight="true" outlineLevel="0" collapsed="false">
      <c r="A97" s="37" t="s">
        <v>106</v>
      </c>
      <c r="B97" s="38" t="n">
        <v>2734000</v>
      </c>
      <c r="C97" s="41" t="n">
        <v>5494000</v>
      </c>
      <c r="D97" s="41" t="n">
        <v>5494000</v>
      </c>
      <c r="E97" s="41" t="n">
        <v>3330837.11</v>
      </c>
      <c r="F97" s="32" t="n">
        <f aca="false">E97-D97</f>
        <v>-2163162.89</v>
      </c>
      <c r="G97" s="33" t="n">
        <f aca="false">E97/D97</f>
        <v>0.606268130688023</v>
      </c>
      <c r="H97" s="48"/>
      <c r="I97" s="35" t="n">
        <f aca="false">E97-C97</f>
        <v>-2163162.89</v>
      </c>
      <c r="J97" s="36" t="n">
        <f aca="false">E97/C97</f>
        <v>0.606268130688023</v>
      </c>
    </row>
    <row r="98" s="29" customFormat="true" ht="41.95" hidden="true" customHeight="true" outlineLevel="0" collapsed="false">
      <c r="A98" s="37" t="s">
        <v>107</v>
      </c>
      <c r="B98" s="38" t="n">
        <v>0</v>
      </c>
      <c r="C98" s="38" t="n">
        <v>0</v>
      </c>
      <c r="D98" s="62" t="n">
        <v>0</v>
      </c>
      <c r="E98" s="62" t="n">
        <v>0</v>
      </c>
      <c r="F98" s="32" t="n">
        <f aca="false">E98-D98</f>
        <v>0</v>
      </c>
      <c r="G98" s="33" t="e">
        <f aca="false">E98/D98</f>
        <v>#DIV/0!</v>
      </c>
      <c r="H98" s="48"/>
      <c r="I98" s="35" t="n">
        <f aca="false">E98-C98</f>
        <v>0</v>
      </c>
      <c r="J98" s="36" t="e">
        <f aca="false">E98/C98</f>
        <v>#DIV/0!</v>
      </c>
    </row>
    <row r="99" s="29" customFormat="true" ht="58.95" hidden="false" customHeight="true" outlineLevel="0" collapsed="false">
      <c r="A99" s="37" t="s">
        <v>108</v>
      </c>
      <c r="B99" s="38" t="n">
        <v>2500000</v>
      </c>
      <c r="C99" s="41" t="n">
        <v>3063000</v>
      </c>
      <c r="D99" s="41" t="n">
        <v>2824223</v>
      </c>
      <c r="E99" s="41" t="n">
        <v>2416971.56</v>
      </c>
      <c r="F99" s="32" t="n">
        <f aca="false">E99-D99</f>
        <v>-407251.44</v>
      </c>
      <c r="G99" s="33" t="n">
        <f aca="false">E99/D99</f>
        <v>0.855800536997256</v>
      </c>
      <c r="H99" s="48"/>
      <c r="I99" s="35" t="n">
        <f aca="false">E99-C99</f>
        <v>-646028.44</v>
      </c>
      <c r="J99" s="36" t="n">
        <f aca="false">E99/C99</f>
        <v>0.789086372837088</v>
      </c>
    </row>
    <row r="100" s="29" customFormat="true" ht="75.1" hidden="false" customHeight="true" outlineLevel="0" collapsed="false">
      <c r="A100" s="37" t="s">
        <v>109</v>
      </c>
      <c r="B100" s="38" t="n">
        <v>100000</v>
      </c>
      <c r="C100" s="41" t="n">
        <v>460000</v>
      </c>
      <c r="D100" s="41" t="n">
        <v>460000</v>
      </c>
      <c r="E100" s="41" t="n">
        <v>156531.18</v>
      </c>
      <c r="F100" s="32" t="n">
        <f aca="false">E100-D100</f>
        <v>-303468.82</v>
      </c>
      <c r="G100" s="33" t="n">
        <f aca="false">E100/D100</f>
        <v>0.340285173913043</v>
      </c>
      <c r="H100" s="48"/>
      <c r="I100" s="35" t="n">
        <f aca="false">E100-C100</f>
        <v>-303468.82</v>
      </c>
      <c r="J100" s="36" t="n">
        <f aca="false">E100/C100</f>
        <v>0.340285173913043</v>
      </c>
    </row>
    <row r="101" s="29" customFormat="true" ht="59.45" hidden="false" customHeight="true" outlineLevel="0" collapsed="false">
      <c r="A101" s="37" t="s">
        <v>110</v>
      </c>
      <c r="B101" s="38" t="n">
        <v>10220000</v>
      </c>
      <c r="C101" s="41" t="n">
        <v>7416402.41</v>
      </c>
      <c r="D101" s="41" t="n">
        <v>7416402.41</v>
      </c>
      <c r="E101" s="41" t="n">
        <v>2596618.22</v>
      </c>
      <c r="F101" s="32" t="n">
        <f aca="false">E101-D101</f>
        <v>-4819784.19</v>
      </c>
      <c r="G101" s="33" t="n">
        <f aca="false">E101/D101</f>
        <v>0.350118302170176</v>
      </c>
      <c r="H101" s="48"/>
      <c r="I101" s="35" t="n">
        <f aca="false">E101-C101</f>
        <v>-4819784.19</v>
      </c>
      <c r="J101" s="36" t="n">
        <f aca="false">E101/C101</f>
        <v>0.350118302170176</v>
      </c>
    </row>
    <row r="102" s="29" customFormat="true" ht="36.7" hidden="false" customHeight="true" outlineLevel="0" collapsed="false">
      <c r="A102" s="37" t="s">
        <v>111</v>
      </c>
      <c r="B102" s="38" t="n">
        <v>42610</v>
      </c>
      <c r="C102" s="41" t="n">
        <v>42610</v>
      </c>
      <c r="D102" s="41" t="n">
        <v>42610</v>
      </c>
      <c r="E102" s="41" t="n">
        <v>42609.76</v>
      </c>
      <c r="F102" s="32" t="n">
        <f aca="false">E102-D102</f>
        <v>-0.239999999997963</v>
      </c>
      <c r="G102" s="33" t="n">
        <f aca="false">E102/D102</f>
        <v>0.999994367519362</v>
      </c>
      <c r="H102" s="48"/>
      <c r="I102" s="35" t="n">
        <f aca="false">E102-C102</f>
        <v>-0.239999999997963</v>
      </c>
      <c r="J102" s="36" t="n">
        <f aca="false">E102/C102</f>
        <v>0.999994367519362</v>
      </c>
    </row>
    <row r="103" s="29" customFormat="true" ht="26" hidden="false" customHeight="true" outlineLevel="0" collapsed="false">
      <c r="A103" s="37" t="s">
        <v>112</v>
      </c>
      <c r="B103" s="32" t="n">
        <v>17242709.41</v>
      </c>
      <c r="C103" s="64" t="n">
        <v>15737264.53</v>
      </c>
      <c r="D103" s="64" t="n">
        <v>15737264.53</v>
      </c>
      <c r="E103" s="64" t="n">
        <v>0</v>
      </c>
      <c r="F103" s="32" t="n">
        <f aca="false">E103-D103</f>
        <v>-15737264.53</v>
      </c>
      <c r="G103" s="33" t="n">
        <f aca="false">E103/D103</f>
        <v>0</v>
      </c>
      <c r="H103" s="51" t="e">
        <f aca="false">E103-#REF!</f>
        <v>#VALUE!</v>
      </c>
      <c r="I103" s="35" t="n">
        <f aca="false">E103-C103</f>
        <v>-15737264.53</v>
      </c>
      <c r="J103" s="36" t="n">
        <f aca="false">E103/C103</f>
        <v>0</v>
      </c>
    </row>
    <row r="104" s="29" customFormat="true" ht="37.9" hidden="false" customHeight="true" outlineLevel="0" collapsed="false">
      <c r="A104" s="37" t="s">
        <v>113</v>
      </c>
      <c r="B104" s="32" t="n">
        <v>919000</v>
      </c>
      <c r="C104" s="64" t="n">
        <v>919000</v>
      </c>
      <c r="D104" s="64" t="n">
        <v>842600</v>
      </c>
      <c r="E104" s="64" t="n">
        <v>842600</v>
      </c>
      <c r="F104" s="32" t="n">
        <f aca="false">E104-D104</f>
        <v>0</v>
      </c>
      <c r="G104" s="33" t="n">
        <f aca="false">E104/D104</f>
        <v>1</v>
      </c>
      <c r="H104" s="51"/>
      <c r="I104" s="35" t="n">
        <f aca="false">E104-C104</f>
        <v>-76400</v>
      </c>
      <c r="J104" s="36" t="n">
        <f aca="false">E104/C104</f>
        <v>0.916866158868335</v>
      </c>
    </row>
    <row r="105" s="29" customFormat="true" ht="37.9" hidden="false" customHeight="true" outlineLevel="0" collapsed="false">
      <c r="A105" s="37" t="s">
        <v>114</v>
      </c>
      <c r="B105" s="32" t="n">
        <v>0</v>
      </c>
      <c r="C105" s="64" t="n">
        <v>110000</v>
      </c>
      <c r="D105" s="64" t="n">
        <v>110000</v>
      </c>
      <c r="E105" s="64" t="n">
        <v>110000</v>
      </c>
      <c r="F105" s="32" t="n">
        <f aca="false">E105-D105</f>
        <v>0</v>
      </c>
      <c r="G105" s="33" t="n">
        <f aca="false">E105/D105</f>
        <v>1</v>
      </c>
      <c r="H105" s="51"/>
      <c r="I105" s="35" t="n">
        <f aca="false">E105-C105</f>
        <v>0</v>
      </c>
      <c r="J105" s="36" t="n">
        <f aca="false">E105/C105</f>
        <v>1</v>
      </c>
    </row>
    <row r="106" s="29" customFormat="true" ht="96.45" hidden="false" customHeight="true" outlineLevel="0" collapsed="false">
      <c r="A106" s="37" t="s">
        <v>115</v>
      </c>
      <c r="B106" s="32" t="n">
        <v>0</v>
      </c>
      <c r="C106" s="64" t="n">
        <v>26956385.59</v>
      </c>
      <c r="D106" s="64" t="n">
        <v>26956385.59</v>
      </c>
      <c r="E106" s="64" t="n">
        <v>26065985.59</v>
      </c>
      <c r="F106" s="32" t="n">
        <f aca="false">E106-D106</f>
        <v>-890400</v>
      </c>
      <c r="G106" s="33" t="n">
        <f aca="false">E106/D106</f>
        <v>0.966968865427926</v>
      </c>
      <c r="H106" s="51"/>
      <c r="I106" s="35" t="n">
        <f aca="false">E106-C106</f>
        <v>-890400</v>
      </c>
      <c r="J106" s="36" t="n">
        <f aca="false">E106/C106</f>
        <v>0.966968865427926</v>
      </c>
    </row>
    <row r="107" s="29" customFormat="true" ht="41.95" hidden="false" customHeight="true" outlineLevel="0" collapsed="false">
      <c r="A107" s="65" t="s">
        <v>116</v>
      </c>
      <c r="B107" s="66" t="n">
        <f aca="false">B6+B25+B40+B49+B66+B72+B79+B87+B96+B103+B104+B106</f>
        <v>471943881.41</v>
      </c>
      <c r="C107" s="66" t="n">
        <f aca="false">C6+C25+C40+C49+C66+C72+C79+C87+C96+C103+C104+C106+C105</f>
        <v>747143651.21</v>
      </c>
      <c r="D107" s="66" t="n">
        <f aca="false">D6+D25+D40+D49+D66+D72+D79+D87+D96+D103+D104+D106+D105</f>
        <v>694856606.21</v>
      </c>
      <c r="E107" s="66" t="n">
        <f aca="false">E6+E25+E40+E49+E66+E72+E79+E87+E96+E103+E104+E106+E105</f>
        <v>579369882.36</v>
      </c>
      <c r="F107" s="67" t="n">
        <f aca="false">E107-D107</f>
        <v>-115486723.85</v>
      </c>
      <c r="G107" s="68" t="n">
        <f aca="false">E107/D107</f>
        <v>0.833797760836</v>
      </c>
      <c r="H107" s="69" t="e">
        <f aca="false">E107-#REF!</f>
        <v>#VALUE!</v>
      </c>
      <c r="I107" s="70" t="n">
        <f aca="false">E107-C107</f>
        <v>-167773768.85</v>
      </c>
      <c r="J107" s="71" t="n">
        <f aca="false">E107/C107</f>
        <v>0.775446437136567</v>
      </c>
    </row>
    <row r="108" s="29" customFormat="true" ht="40.1" hidden="false" customHeight="true" outlineLevel="0" collapsed="false">
      <c r="A108" s="65" t="s">
        <v>117</v>
      </c>
      <c r="B108" s="67" t="n">
        <f aca="false">B111+B113+B123+B127+B130+B135+B138+B144+B158+B112+B150</f>
        <v>96778484</v>
      </c>
      <c r="C108" s="67" t="n">
        <f aca="false">C111+C113+C123+C127+C130+C135+C138+C144+C158+C112</f>
        <v>102118957.79</v>
      </c>
      <c r="D108" s="67" t="n">
        <f aca="false">D111+D113+D123+D127+D130+D135+D138+D144+D158+D112</f>
        <v>92443157.79</v>
      </c>
      <c r="E108" s="67" t="n">
        <f aca="false">E111+E113+E123+E127+E130+E135+E138+E144+E158+E112</f>
        <v>71543942.76</v>
      </c>
      <c r="F108" s="67" t="n">
        <f aca="false">E108-D108</f>
        <v>-20899215.03</v>
      </c>
      <c r="G108" s="68" t="n">
        <f aca="false">E108/D108</f>
        <v>0.77392361393067</v>
      </c>
      <c r="H108" s="69"/>
      <c r="I108" s="70" t="n">
        <f aca="false">E108-C108</f>
        <v>-30575015.03</v>
      </c>
      <c r="J108" s="71" t="n">
        <f aca="false">E108/C108</f>
        <v>0.700594133629182</v>
      </c>
      <c r="N108" s="72"/>
    </row>
    <row r="109" s="29" customFormat="true" ht="17.5" hidden="true" customHeight="true" outlineLevel="0" collapsed="false">
      <c r="A109" s="59" t="s">
        <v>118</v>
      </c>
      <c r="B109" s="38"/>
      <c r="C109" s="38"/>
      <c r="D109" s="38"/>
      <c r="E109" s="38"/>
      <c r="F109" s="32" t="n">
        <f aca="false">E109-D109</f>
        <v>0</v>
      </c>
      <c r="G109" s="33" t="e">
        <f aca="false">E109/D109</f>
        <v>#DIV/0!</v>
      </c>
      <c r="H109" s="48"/>
      <c r="I109" s="35" t="n">
        <f aca="false">E109-C109</f>
        <v>0</v>
      </c>
      <c r="J109" s="36" t="e">
        <f aca="false">E109/C109</f>
        <v>#DIV/0!</v>
      </c>
    </row>
    <row r="110" s="29" customFormat="true" ht="17.5" hidden="true" customHeight="true" outlineLevel="0" collapsed="false">
      <c r="A110" s="59" t="s">
        <v>119</v>
      </c>
      <c r="B110" s="38"/>
      <c r="C110" s="38"/>
      <c r="D110" s="38"/>
      <c r="E110" s="38"/>
      <c r="F110" s="32" t="n">
        <f aca="false">E110-D110</f>
        <v>0</v>
      </c>
      <c r="G110" s="33" t="e">
        <f aca="false">E110/D110</f>
        <v>#DIV/0!</v>
      </c>
      <c r="H110" s="48"/>
      <c r="I110" s="35" t="n">
        <f aca="false">E110-C110</f>
        <v>0</v>
      </c>
      <c r="J110" s="36" t="e">
        <f aca="false">E110/C110</f>
        <v>#DIV/0!</v>
      </c>
    </row>
    <row r="111" s="29" customFormat="true" ht="40.95" hidden="false" customHeight="true" outlineLevel="0" collapsed="false">
      <c r="A111" s="37" t="s">
        <v>16</v>
      </c>
      <c r="B111" s="32" t="n">
        <v>927000</v>
      </c>
      <c r="C111" s="41" t="n">
        <v>650000</v>
      </c>
      <c r="D111" s="41" t="n">
        <v>625000</v>
      </c>
      <c r="E111" s="41" t="n">
        <v>17701460.66</v>
      </c>
      <c r="F111" s="32" t="n">
        <f aca="false">E111-D111</f>
        <v>17076460.66</v>
      </c>
      <c r="G111" s="33" t="n">
        <f aca="false">E111/D111</f>
        <v>28.322337056</v>
      </c>
      <c r="H111" s="73"/>
      <c r="I111" s="35" t="n">
        <f aca="false">E111-C111</f>
        <v>17051460.66</v>
      </c>
      <c r="J111" s="36" t="n">
        <f aca="false">E111/C111</f>
        <v>27.2330164</v>
      </c>
    </row>
    <row r="112" s="29" customFormat="true" ht="56.4" hidden="false" customHeight="true" outlineLevel="0" collapsed="false">
      <c r="A112" s="37" t="s">
        <v>120</v>
      </c>
      <c r="B112" s="32" t="n">
        <v>0</v>
      </c>
      <c r="C112" s="41" t="n">
        <v>100000</v>
      </c>
      <c r="D112" s="41" t="n">
        <v>100000</v>
      </c>
      <c r="E112" s="41" t="n">
        <v>100000</v>
      </c>
      <c r="F112" s="32" t="n">
        <f aca="false">E112-D112</f>
        <v>0</v>
      </c>
      <c r="G112" s="33" t="n">
        <f aca="false">E112/D112</f>
        <v>1</v>
      </c>
      <c r="H112" s="73"/>
      <c r="I112" s="35" t="n">
        <f aca="false">E112-C112</f>
        <v>0</v>
      </c>
      <c r="J112" s="36" t="n">
        <f aca="false">E112/C112</f>
        <v>1</v>
      </c>
    </row>
    <row r="113" s="29" customFormat="true" ht="27.7" hidden="false" customHeight="true" outlineLevel="0" collapsed="false">
      <c r="A113" s="37" t="s">
        <v>121</v>
      </c>
      <c r="B113" s="32" t="n">
        <f aca="false">B114+B115+B116+B117+B119+B120+B118+B122</f>
        <v>27498900</v>
      </c>
      <c r="C113" s="32" t="n">
        <f aca="false">C114+C115+C116+C117+C119+C120+C118+C122+C121</f>
        <v>39804019.79</v>
      </c>
      <c r="D113" s="32" t="n">
        <f aca="false">D114+D115+D116+D117+D119+D120+D118+D122+D121</f>
        <v>38791519.78</v>
      </c>
      <c r="E113" s="32" t="n">
        <f aca="false">E114+E115+E116+E117+E119+E120+E118+E122+E121</f>
        <v>11634519.83</v>
      </c>
      <c r="F113" s="32" t="n">
        <f aca="false">E113-D113</f>
        <v>-27156999.95</v>
      </c>
      <c r="G113" s="33" t="n">
        <f aca="false">E113/D113</f>
        <v>0.299924310673656</v>
      </c>
      <c r="H113" s="73"/>
      <c r="I113" s="35" t="n">
        <f aca="false">E113-C113</f>
        <v>-28169499.96</v>
      </c>
      <c r="J113" s="36" t="n">
        <f aca="false">E113/C113</f>
        <v>0.292295097112854</v>
      </c>
    </row>
    <row r="114" s="29" customFormat="true" ht="44.5" hidden="false" customHeight="true" outlineLevel="0" collapsed="false">
      <c r="A114" s="37" t="s">
        <v>35</v>
      </c>
      <c r="B114" s="38" t="n">
        <v>5809000</v>
      </c>
      <c r="C114" s="41" t="n">
        <v>4853149</v>
      </c>
      <c r="D114" s="41" t="n">
        <v>4454482.33</v>
      </c>
      <c r="E114" s="41" t="n">
        <v>2497149.02</v>
      </c>
      <c r="F114" s="32" t="n">
        <f aca="false">E114-D114</f>
        <v>-1957333.31</v>
      </c>
      <c r="G114" s="33" t="n">
        <f aca="false">E114/D114</f>
        <v>0.56059241792974</v>
      </c>
      <c r="H114" s="74"/>
      <c r="I114" s="35" t="n">
        <f aca="false">E114-C114</f>
        <v>-2355999.98</v>
      </c>
      <c r="J114" s="36" t="n">
        <f aca="false">E114/C114</f>
        <v>0.514542005613263</v>
      </c>
    </row>
    <row r="115" s="29" customFormat="true" ht="57.1" hidden="false" customHeight="true" outlineLevel="0" collapsed="false">
      <c r="A115" s="37" t="s">
        <v>122</v>
      </c>
      <c r="B115" s="38" t="n">
        <v>21013000</v>
      </c>
      <c r="C115" s="41" t="n">
        <v>26002851</v>
      </c>
      <c r="D115" s="41" t="n">
        <v>25439017.66</v>
      </c>
      <c r="E115" s="41" t="n">
        <v>6075455.18</v>
      </c>
      <c r="F115" s="32" t="n">
        <f aca="false">E115-D115</f>
        <v>-19363562.48</v>
      </c>
      <c r="G115" s="33" t="n">
        <f aca="false">E115/D115</f>
        <v>0.238824284066321</v>
      </c>
      <c r="H115" s="74"/>
      <c r="I115" s="35" t="n">
        <f aca="false">E115-C115</f>
        <v>-19927395.82</v>
      </c>
      <c r="J115" s="36" t="n">
        <f aca="false">E115/C115</f>
        <v>0.233645732923671</v>
      </c>
    </row>
    <row r="116" s="29" customFormat="true" ht="57.1" hidden="false" customHeight="true" outlineLevel="0" collapsed="false">
      <c r="A116" s="37" t="s">
        <v>38</v>
      </c>
      <c r="B116" s="38" t="n">
        <v>0</v>
      </c>
      <c r="C116" s="41" t="n">
        <v>530000</v>
      </c>
      <c r="D116" s="41" t="n">
        <v>530000</v>
      </c>
      <c r="E116" s="41" t="n">
        <v>1756884.16</v>
      </c>
      <c r="F116" s="32" t="n">
        <f aca="false">E116-D116</f>
        <v>1226884.16</v>
      </c>
      <c r="G116" s="33" t="n">
        <f aca="false">E116/D116</f>
        <v>3.31487577358491</v>
      </c>
      <c r="H116" s="74"/>
      <c r="I116" s="35" t="n">
        <f aca="false">E116-C116</f>
        <v>1226884.16</v>
      </c>
      <c r="J116" s="36" t="n">
        <f aca="false">E116/C116</f>
        <v>3.31487577358491</v>
      </c>
    </row>
    <row r="117" s="29" customFormat="true" ht="59.95" hidden="false" customHeight="true" outlineLevel="0" collapsed="false">
      <c r="A117" s="63" t="s">
        <v>123</v>
      </c>
      <c r="B117" s="75" t="n">
        <v>676900</v>
      </c>
      <c r="C117" s="41" t="n">
        <v>676900</v>
      </c>
      <c r="D117" s="41" t="n">
        <v>626900</v>
      </c>
      <c r="E117" s="41" t="n">
        <v>867563.47</v>
      </c>
      <c r="F117" s="32" t="n">
        <f aca="false">E117-D117</f>
        <v>240663.47</v>
      </c>
      <c r="G117" s="33" t="n">
        <f aca="false">E117/D117</f>
        <v>1.38389451268145</v>
      </c>
      <c r="H117" s="76"/>
      <c r="I117" s="35" t="n">
        <f aca="false">E117-C117</f>
        <v>190663.47</v>
      </c>
      <c r="J117" s="36" t="n">
        <f aca="false">E117/C117</f>
        <v>1.28167154675728</v>
      </c>
    </row>
    <row r="118" s="29" customFormat="true" ht="59.95" hidden="false" customHeight="true" outlineLevel="0" collapsed="false">
      <c r="A118" s="77" t="s">
        <v>124</v>
      </c>
      <c r="B118" s="75" t="n">
        <v>0</v>
      </c>
      <c r="C118" s="75" t="n">
        <v>680000</v>
      </c>
      <c r="D118" s="75" t="n">
        <v>680000</v>
      </c>
      <c r="E118" s="75" t="n">
        <v>118868</v>
      </c>
      <c r="F118" s="32" t="n">
        <f aca="false">E118-D118</f>
        <v>-561132</v>
      </c>
      <c r="G118" s="33" t="n">
        <f aca="false">E118/D118</f>
        <v>0.174805882352941</v>
      </c>
      <c r="H118" s="76"/>
      <c r="I118" s="35" t="n">
        <f aca="false">E118-C118</f>
        <v>-561132</v>
      </c>
      <c r="J118" s="36" t="n">
        <f aca="false">E118/C118</f>
        <v>0.174805882352941</v>
      </c>
    </row>
    <row r="119" s="29" customFormat="true" ht="154.2" hidden="false" customHeight="true" outlineLevel="0" collapsed="false">
      <c r="A119" s="37" t="s">
        <v>125</v>
      </c>
      <c r="B119" s="38" t="n">
        <v>0</v>
      </c>
      <c r="C119" s="41" t="n">
        <v>2052770</v>
      </c>
      <c r="D119" s="41" t="n">
        <v>2052770</v>
      </c>
      <c r="E119" s="41" t="n">
        <v>318600</v>
      </c>
      <c r="F119" s="32" t="n">
        <f aca="false">E119-D119</f>
        <v>-1734170</v>
      </c>
      <c r="G119" s="33" t="n">
        <f aca="false">E119/D119</f>
        <v>0.155204918232437</v>
      </c>
      <c r="H119" s="74"/>
      <c r="I119" s="35" t="n">
        <f aca="false">E119-C119</f>
        <v>-1734170</v>
      </c>
      <c r="J119" s="36" t="n">
        <f aca="false">E119/C119</f>
        <v>0.155204918232437</v>
      </c>
    </row>
    <row r="120" s="29" customFormat="true" ht="135.85" hidden="false" customHeight="true" outlineLevel="0" collapsed="false">
      <c r="A120" s="37" t="s">
        <v>126</v>
      </c>
      <c r="B120" s="38" t="n">
        <v>0</v>
      </c>
      <c r="C120" s="41" t="n">
        <v>3273140</v>
      </c>
      <c r="D120" s="41" t="n">
        <v>3273140</v>
      </c>
      <c r="E120" s="41" t="n">
        <v>0</v>
      </c>
      <c r="F120" s="32" t="n">
        <f aca="false">E120-D120</f>
        <v>-3273140</v>
      </c>
      <c r="G120" s="33" t="n">
        <f aca="false">E120/D120</f>
        <v>0</v>
      </c>
      <c r="H120" s="74"/>
      <c r="I120" s="35" t="n">
        <f aca="false">E120-C120</f>
        <v>-3273140</v>
      </c>
      <c r="J120" s="36" t="n">
        <f aca="false">E120/C120</f>
        <v>0</v>
      </c>
    </row>
    <row r="121" s="29" customFormat="true" ht="126.35" hidden="false" customHeight="true" outlineLevel="0" collapsed="false">
      <c r="A121" s="37" t="s">
        <v>127</v>
      </c>
      <c r="B121" s="38" t="n">
        <v>0</v>
      </c>
      <c r="C121" s="41" t="n">
        <v>242640</v>
      </c>
      <c r="D121" s="41" t="n">
        <v>242640</v>
      </c>
      <c r="E121" s="41" t="n">
        <v>0</v>
      </c>
      <c r="F121" s="32" t="n">
        <f aca="false">E121-D121</f>
        <v>-242640</v>
      </c>
      <c r="G121" s="33" t="n">
        <f aca="false">E121/D121</f>
        <v>0</v>
      </c>
      <c r="H121" s="74"/>
      <c r="I121" s="35" t="n">
        <f aca="false">E121-C121</f>
        <v>-242640</v>
      </c>
      <c r="J121" s="36" t="n">
        <f aca="false">E121/C121</f>
        <v>0</v>
      </c>
    </row>
    <row r="122" s="29" customFormat="true" ht="122.95" hidden="false" customHeight="true" outlineLevel="0" collapsed="false">
      <c r="A122" s="37" t="s">
        <v>128</v>
      </c>
      <c r="B122" s="38" t="n">
        <v>0</v>
      </c>
      <c r="C122" s="41" t="n">
        <v>1492569.79</v>
      </c>
      <c r="D122" s="41" t="n">
        <v>1492569.79</v>
      </c>
      <c r="E122" s="41" t="n">
        <v>0</v>
      </c>
      <c r="F122" s="32" t="n">
        <f aca="false">E122-D122</f>
        <v>-1492569.79</v>
      </c>
      <c r="G122" s="33" t="n">
        <f aca="false">E122/D122</f>
        <v>0</v>
      </c>
      <c r="H122" s="74"/>
      <c r="I122" s="35" t="n">
        <f aca="false">E122-C122</f>
        <v>-1492569.79</v>
      </c>
      <c r="J122" s="36" t="n">
        <f aca="false">E122/C122</f>
        <v>0</v>
      </c>
    </row>
    <row r="123" s="29" customFormat="true" ht="44" hidden="false" customHeight="true" outlineLevel="0" collapsed="false">
      <c r="A123" s="37" t="s">
        <v>129</v>
      </c>
      <c r="B123" s="32" t="n">
        <f aca="false">B124+B125+B126</f>
        <v>2000000</v>
      </c>
      <c r="C123" s="32" t="n">
        <f aca="false">C124+C125+C126</f>
        <v>6503006</v>
      </c>
      <c r="D123" s="32" t="n">
        <f aca="false">D124+D125+D126</f>
        <v>5503006</v>
      </c>
      <c r="E123" s="32" t="n">
        <f aca="false">E124+E125+E126</f>
        <v>465120</v>
      </c>
      <c r="F123" s="32" t="n">
        <f aca="false">E123-D123</f>
        <v>-5037886</v>
      </c>
      <c r="G123" s="33" t="n">
        <f aca="false">E123/D123</f>
        <v>0.084521078116215</v>
      </c>
      <c r="H123" s="73"/>
      <c r="I123" s="35" t="n">
        <f aca="false">E123-C123</f>
        <v>-6037886</v>
      </c>
      <c r="J123" s="36" t="n">
        <f aca="false">E123/C123</f>
        <v>0.0715238460490426</v>
      </c>
    </row>
    <row r="124" s="29" customFormat="true" ht="62" hidden="false" customHeight="true" outlineLevel="0" collapsed="false">
      <c r="A124" s="37" t="s">
        <v>130</v>
      </c>
      <c r="B124" s="38" t="n">
        <v>1000000</v>
      </c>
      <c r="C124" s="41" t="n">
        <v>6353006</v>
      </c>
      <c r="D124" s="41" t="n">
        <v>5353006</v>
      </c>
      <c r="E124" s="41" t="n">
        <v>315120</v>
      </c>
      <c r="F124" s="32" t="n">
        <f aca="false">E124-D124</f>
        <v>-5037886</v>
      </c>
      <c r="G124" s="33" t="n">
        <f aca="false">E124/D124</f>
        <v>0.0588678585452734</v>
      </c>
      <c r="H124" s="74"/>
      <c r="I124" s="35" t="n">
        <f aca="false">E124-C124</f>
        <v>-6037886</v>
      </c>
      <c r="J124" s="36" t="n">
        <f aca="false">E124/C124</f>
        <v>0.0496017161010079</v>
      </c>
    </row>
    <row r="125" s="29" customFormat="true" ht="79.15" hidden="false" customHeight="true" outlineLevel="0" collapsed="false">
      <c r="A125" s="37" t="s">
        <v>131</v>
      </c>
      <c r="B125" s="38" t="n">
        <v>1000000</v>
      </c>
      <c r="C125" s="41" t="n">
        <v>0</v>
      </c>
      <c r="D125" s="41" t="n">
        <v>0</v>
      </c>
      <c r="E125" s="41" t="n">
        <v>0</v>
      </c>
      <c r="F125" s="32" t="n">
        <f aca="false">E125-D125</f>
        <v>0</v>
      </c>
      <c r="G125" s="33" t="e">
        <f aca="false">E125/D125</f>
        <v>#DIV/0!</v>
      </c>
      <c r="H125" s="74"/>
      <c r="I125" s="35" t="n">
        <f aca="false">E125-C125</f>
        <v>0</v>
      </c>
      <c r="J125" s="36" t="e">
        <f aca="false">E125/C125</f>
        <v>#DIV/0!</v>
      </c>
    </row>
    <row r="126" s="29" customFormat="true" ht="42.8" hidden="false" customHeight="true" outlineLevel="0" collapsed="false">
      <c r="A126" s="37" t="s">
        <v>132</v>
      </c>
      <c r="B126" s="38" t="n">
        <v>0</v>
      </c>
      <c r="C126" s="41" t="n">
        <v>150000</v>
      </c>
      <c r="D126" s="41" t="n">
        <v>150000</v>
      </c>
      <c r="E126" s="41" t="n">
        <v>150000</v>
      </c>
      <c r="F126" s="32" t="n">
        <f aca="false">E126-D126</f>
        <v>0</v>
      </c>
      <c r="G126" s="33" t="n">
        <f aca="false">E126/D126</f>
        <v>1</v>
      </c>
      <c r="H126" s="74"/>
      <c r="I126" s="35" t="n">
        <f aca="false">E126-C126</f>
        <v>0</v>
      </c>
      <c r="J126" s="36" t="n">
        <f aca="false">E126/C126</f>
        <v>1</v>
      </c>
    </row>
    <row r="127" customFormat="false" ht="62" hidden="false" customHeight="true" outlineLevel="0" collapsed="false">
      <c r="A127" s="63" t="s">
        <v>133</v>
      </c>
      <c r="B127" s="35" t="n">
        <f aca="false">B128+B129</f>
        <v>949000</v>
      </c>
      <c r="C127" s="35" t="n">
        <f aca="false">C128+C129</f>
        <v>1424000</v>
      </c>
      <c r="D127" s="35" t="n">
        <f aca="false">D128+D129</f>
        <v>1403250</v>
      </c>
      <c r="E127" s="35" t="n">
        <f aca="false">E128+E129</f>
        <v>4782397.52</v>
      </c>
      <c r="F127" s="32" t="n">
        <f aca="false">E127-D127</f>
        <v>3379147.52</v>
      </c>
      <c r="G127" s="33" t="n">
        <f aca="false">E127/D127</f>
        <v>3.40808659896668</v>
      </c>
      <c r="H127" s="14" t="e">
        <f aca="false">#REF!-#REF!</f>
        <v>#VALUE!</v>
      </c>
      <c r="I127" s="35" t="n">
        <f aca="false">E127-C127</f>
        <v>3358397.52</v>
      </c>
      <c r="J127" s="36" t="n">
        <f aca="false">E127/C127</f>
        <v>3.3584252247191</v>
      </c>
    </row>
    <row r="128" customFormat="false" ht="134" hidden="false" customHeight="true" outlineLevel="0" collapsed="false">
      <c r="A128" s="63" t="s">
        <v>134</v>
      </c>
      <c r="B128" s="75" t="n">
        <v>949000</v>
      </c>
      <c r="C128" s="41" t="n">
        <v>1424000</v>
      </c>
      <c r="D128" s="41" t="n">
        <v>1403250</v>
      </c>
      <c r="E128" s="41" t="n">
        <v>3911010.05</v>
      </c>
      <c r="F128" s="32" t="n">
        <f aca="false">E128-D128</f>
        <v>2507760.05</v>
      </c>
      <c r="G128" s="33" t="n">
        <f aca="false">E128/D128</f>
        <v>2.78710853376091</v>
      </c>
      <c r="H128" s="76"/>
      <c r="I128" s="35" t="n">
        <f aca="false">E128-C128</f>
        <v>2487010.05</v>
      </c>
      <c r="J128" s="36" t="n">
        <f aca="false">E128/C128</f>
        <v>2.74649582162921</v>
      </c>
    </row>
    <row r="129" customFormat="false" ht="55.2" hidden="false" customHeight="true" outlineLevel="0" collapsed="false">
      <c r="A129" s="63" t="s">
        <v>135</v>
      </c>
      <c r="B129" s="75" t="n">
        <v>0</v>
      </c>
      <c r="C129" s="41" t="n">
        <v>0</v>
      </c>
      <c r="D129" s="41" t="n">
        <v>0</v>
      </c>
      <c r="E129" s="41" t="n">
        <v>871387.47</v>
      </c>
      <c r="F129" s="32" t="n">
        <f aca="false">E129-D129</f>
        <v>871387.47</v>
      </c>
      <c r="G129" s="33" t="e">
        <f aca="false">E129/D129</f>
        <v>#DIV/0!</v>
      </c>
      <c r="H129" s="76"/>
      <c r="I129" s="35" t="n">
        <f aca="false">E129-C129</f>
        <v>871387.47</v>
      </c>
      <c r="J129" s="36" t="e">
        <f aca="false">E129/C129</f>
        <v>#DIV/0!</v>
      </c>
    </row>
    <row r="130" customFormat="false" ht="30.1" hidden="false" customHeight="true" outlineLevel="0" collapsed="false">
      <c r="A130" s="78" t="s">
        <v>136</v>
      </c>
      <c r="B130" s="35" t="n">
        <f aca="false">B131+B132+B133+B134</f>
        <v>1716900</v>
      </c>
      <c r="C130" s="35" t="n">
        <f aca="false">C131+C132+C133+C134</f>
        <v>186900</v>
      </c>
      <c r="D130" s="35" t="n">
        <f aca="false">D131+D132+D133+D134</f>
        <v>175483.34</v>
      </c>
      <c r="E130" s="35" t="n">
        <f aca="false">E131+E132+E133+E134</f>
        <v>488426.76</v>
      </c>
      <c r="F130" s="32" t="n">
        <f aca="false">E130-D130</f>
        <v>312943.42</v>
      </c>
      <c r="G130" s="33" t="n">
        <f aca="false">E130/D130</f>
        <v>2.78332267895061</v>
      </c>
      <c r="H130" s="79"/>
      <c r="I130" s="35" t="n">
        <f aca="false">E130-C130</f>
        <v>301526.76</v>
      </c>
      <c r="J130" s="36" t="n">
        <f aca="false">E130/C130</f>
        <v>2.61330529695024</v>
      </c>
    </row>
    <row r="131" customFormat="false" ht="41.45" hidden="false" customHeight="true" outlineLevel="0" collapsed="false">
      <c r="A131" s="78" t="s">
        <v>137</v>
      </c>
      <c r="B131" s="75" t="n">
        <v>65900</v>
      </c>
      <c r="C131" s="41" t="n">
        <v>65900</v>
      </c>
      <c r="D131" s="41" t="n">
        <v>64566.67</v>
      </c>
      <c r="E131" s="41" t="n">
        <v>299601.75</v>
      </c>
      <c r="F131" s="32" t="n">
        <f aca="false">E131-D131</f>
        <v>235035.08</v>
      </c>
      <c r="G131" s="33" t="n">
        <f aca="false">E131/D131</f>
        <v>4.6401920681367</v>
      </c>
      <c r="H131" s="76"/>
      <c r="I131" s="35" t="n">
        <f aca="false">E131-C131</f>
        <v>233701.75</v>
      </c>
      <c r="J131" s="36" t="n">
        <f aca="false">E131/C131</f>
        <v>4.54630880121396</v>
      </c>
    </row>
    <row r="132" customFormat="false" ht="56.4" hidden="false" customHeight="true" outlineLevel="0" collapsed="false">
      <c r="A132" s="63" t="s">
        <v>77</v>
      </c>
      <c r="B132" s="75" t="n">
        <v>1606000</v>
      </c>
      <c r="C132" s="41" t="n">
        <v>76000</v>
      </c>
      <c r="D132" s="41" t="n">
        <v>69666.67</v>
      </c>
      <c r="E132" s="41" t="n">
        <v>104904.82</v>
      </c>
      <c r="F132" s="32" t="n">
        <f aca="false">E132-D132</f>
        <v>35238.15</v>
      </c>
      <c r="G132" s="33" t="n">
        <f aca="false">E132/D132</f>
        <v>1.50581074134877</v>
      </c>
      <c r="H132" s="76"/>
      <c r="I132" s="35" t="n">
        <f aca="false">E132-C132</f>
        <v>28904.82</v>
      </c>
      <c r="J132" s="36" t="n">
        <f aca="false">E132/C132</f>
        <v>1.38032657894737</v>
      </c>
    </row>
    <row r="133" customFormat="false" ht="92.4" hidden="false" customHeight="true" outlineLevel="0" collapsed="false">
      <c r="A133" s="63" t="s">
        <v>138</v>
      </c>
      <c r="B133" s="75" t="n">
        <v>45000</v>
      </c>
      <c r="C133" s="41" t="n">
        <v>45000</v>
      </c>
      <c r="D133" s="41" t="n">
        <v>41250</v>
      </c>
      <c r="E133" s="41" t="n">
        <v>44800.19</v>
      </c>
      <c r="F133" s="32" t="n">
        <f aca="false">E133-D133</f>
        <v>3550.19</v>
      </c>
      <c r="G133" s="33" t="n">
        <f aca="false">E133/D133</f>
        <v>1.08606521212121</v>
      </c>
      <c r="H133" s="76"/>
      <c r="I133" s="35" t="n">
        <f aca="false">E133-C133</f>
        <v>-199.809999999998</v>
      </c>
      <c r="J133" s="36" t="n">
        <f aca="false">E133/C133</f>
        <v>0.995559777777778</v>
      </c>
    </row>
    <row r="134" customFormat="false" ht="67.25" hidden="false" customHeight="true" outlineLevel="0" collapsed="false">
      <c r="A134" s="63" t="s">
        <v>80</v>
      </c>
      <c r="B134" s="75" t="n">
        <v>0</v>
      </c>
      <c r="C134" s="41" t="n">
        <v>0</v>
      </c>
      <c r="D134" s="41" t="n">
        <v>0</v>
      </c>
      <c r="E134" s="41" t="n">
        <v>39120</v>
      </c>
      <c r="F134" s="32" t="n">
        <f aca="false">E134-D134</f>
        <v>39120</v>
      </c>
      <c r="G134" s="33" t="e">
        <f aca="false">E134/D134</f>
        <v>#DIV/0!</v>
      </c>
      <c r="H134" s="76"/>
      <c r="I134" s="35" t="n">
        <f aca="false">E134-C134</f>
        <v>39120</v>
      </c>
      <c r="J134" s="36" t="e">
        <f aca="false">E134/C134</f>
        <v>#DIV/0!</v>
      </c>
    </row>
    <row r="135" customFormat="false" ht="46.9" hidden="false" customHeight="true" outlineLevel="0" collapsed="false">
      <c r="A135" s="63" t="s">
        <v>139</v>
      </c>
      <c r="B135" s="35" t="n">
        <f aca="false">B137+B136</f>
        <v>1188000</v>
      </c>
      <c r="C135" s="35" t="n">
        <f aca="false">C137+C136</f>
        <v>896644</v>
      </c>
      <c r="D135" s="35" t="n">
        <f aca="false">D137+D136</f>
        <v>889310.67</v>
      </c>
      <c r="E135" s="35" t="n">
        <f aca="false">E137+E136</f>
        <v>962584.35</v>
      </c>
      <c r="F135" s="32" t="n">
        <f aca="false">E135-D135</f>
        <v>73273.6799999999</v>
      </c>
      <c r="G135" s="33" t="n">
        <f aca="false">E135/D135</f>
        <v>1.08239379383585</v>
      </c>
      <c r="H135" s="80" t="n">
        <f aca="false">F135/E135</f>
        <v>0.0761218276611291</v>
      </c>
      <c r="I135" s="35" t="n">
        <f aca="false">E135-C135</f>
        <v>65940.35</v>
      </c>
      <c r="J135" s="36" t="n">
        <f aca="false">E135/C135</f>
        <v>1.07354128282797</v>
      </c>
    </row>
    <row r="136" customFormat="false" ht="58.95" hidden="false" customHeight="true" outlineLevel="0" collapsed="false">
      <c r="A136" s="63" t="s">
        <v>140</v>
      </c>
      <c r="B136" s="75" t="n">
        <v>0</v>
      </c>
      <c r="C136" s="41" t="n">
        <v>0</v>
      </c>
      <c r="D136" s="41" t="n">
        <v>0</v>
      </c>
      <c r="E136" s="41" t="n">
        <v>9840</v>
      </c>
      <c r="F136" s="38" t="n">
        <f aca="false">E136-D136</f>
        <v>9840</v>
      </c>
      <c r="G136" s="81" t="e">
        <f aca="false">E136/D136</f>
        <v>#DIV/0!</v>
      </c>
      <c r="H136" s="82"/>
      <c r="I136" s="75" t="n">
        <f aca="false">E136-C136</f>
        <v>9840</v>
      </c>
      <c r="J136" s="83" t="e">
        <f aca="false">E136/C136</f>
        <v>#DIV/0!</v>
      </c>
    </row>
    <row r="137" customFormat="false" ht="131.45" hidden="false" customHeight="true" outlineLevel="0" collapsed="false">
      <c r="A137" s="63" t="s">
        <v>141</v>
      </c>
      <c r="B137" s="75" t="n">
        <v>1188000</v>
      </c>
      <c r="C137" s="41" t="n">
        <v>896644</v>
      </c>
      <c r="D137" s="41" t="n">
        <v>889310.67</v>
      </c>
      <c r="E137" s="41" t="n">
        <v>952744.35</v>
      </c>
      <c r="F137" s="32" t="n">
        <f aca="false">E137-D137</f>
        <v>63433.6799999999</v>
      </c>
      <c r="G137" s="33" t="n">
        <f aca="false">E137/D137</f>
        <v>1.07132904410109</v>
      </c>
      <c r="H137" s="76"/>
      <c r="I137" s="35" t="n">
        <f aca="false">E137-C137</f>
        <v>56100.35</v>
      </c>
      <c r="J137" s="36" t="n">
        <f aca="false">E137/C137</f>
        <v>1.06256702771669</v>
      </c>
    </row>
    <row r="138" customFormat="false" ht="41.45" hidden="false" customHeight="true" outlineLevel="0" collapsed="false">
      <c r="A138" s="63" t="s">
        <v>142</v>
      </c>
      <c r="B138" s="35" t="n">
        <f aca="false">B139+B140+B141+B142+B143</f>
        <v>2000000</v>
      </c>
      <c r="C138" s="35" t="n">
        <f aca="false">C139+C140+C141+C142+C143</f>
        <v>9563500</v>
      </c>
      <c r="D138" s="35" t="n">
        <f aca="false">D139+D140+D141+D142+D143</f>
        <v>9563500</v>
      </c>
      <c r="E138" s="35" t="n">
        <f aca="false">E139+E140+E141+E142+E143</f>
        <v>6981843.4</v>
      </c>
      <c r="F138" s="32" t="n">
        <f aca="false">E138-D138</f>
        <v>-2581656.6</v>
      </c>
      <c r="G138" s="33" t="n">
        <f aca="false">E138/D138</f>
        <v>0.730051069169237</v>
      </c>
      <c r="H138" s="76"/>
      <c r="I138" s="35" t="n">
        <f aca="false">E138-C138</f>
        <v>-2581656.6</v>
      </c>
      <c r="J138" s="36" t="n">
        <f aca="false">E138/C138</f>
        <v>0.730051069169237</v>
      </c>
    </row>
    <row r="139" customFormat="false" ht="53" hidden="false" customHeight="true" outlineLevel="0" collapsed="false">
      <c r="A139" s="63" t="s">
        <v>143</v>
      </c>
      <c r="B139" s="35" t="n">
        <v>0</v>
      </c>
      <c r="C139" s="41" t="n">
        <v>2570000</v>
      </c>
      <c r="D139" s="41" t="n">
        <v>2570000</v>
      </c>
      <c r="E139" s="41" t="n">
        <v>159269.5</v>
      </c>
      <c r="F139" s="32" t="n">
        <f aca="false">E139-D139</f>
        <v>-2410730.5</v>
      </c>
      <c r="G139" s="33" t="n">
        <f aca="false">E139/D139</f>
        <v>0.0619725680933852</v>
      </c>
      <c r="H139" s="76"/>
      <c r="I139" s="35" t="n">
        <f aca="false">E139-C139</f>
        <v>-2410730.5</v>
      </c>
      <c r="J139" s="36" t="n">
        <f aca="false">E139/C139</f>
        <v>0.0619725680933852</v>
      </c>
    </row>
    <row r="140" customFormat="false" ht="73.4" hidden="false" customHeight="true" outlineLevel="0" collapsed="false">
      <c r="A140" s="63" t="s">
        <v>144</v>
      </c>
      <c r="B140" s="35" t="n">
        <v>0</v>
      </c>
      <c r="C140" s="41" t="n">
        <v>278500</v>
      </c>
      <c r="D140" s="41" t="n">
        <v>278500</v>
      </c>
      <c r="E140" s="41" t="n">
        <v>138210.9</v>
      </c>
      <c r="F140" s="32" t="n">
        <f aca="false">E140-D140</f>
        <v>-140289.1</v>
      </c>
      <c r="G140" s="33" t="n">
        <f aca="false">E140/D140</f>
        <v>0.49626894075404</v>
      </c>
      <c r="H140" s="76"/>
      <c r="I140" s="35" t="n">
        <f aca="false">E140-C140</f>
        <v>-140289.1</v>
      </c>
      <c r="J140" s="36" t="n">
        <f aca="false">E140/C140</f>
        <v>0.49626894075404</v>
      </c>
    </row>
    <row r="141" customFormat="false" ht="89" hidden="false" customHeight="true" outlineLevel="0" collapsed="false">
      <c r="A141" s="63" t="s">
        <v>145</v>
      </c>
      <c r="B141" s="35" t="n">
        <v>0</v>
      </c>
      <c r="C141" s="41" t="n">
        <v>6200000</v>
      </c>
      <c r="D141" s="41" t="n">
        <v>6200000</v>
      </c>
      <c r="E141" s="41" t="n">
        <v>6199600</v>
      </c>
      <c r="F141" s="32" t="n">
        <f aca="false">E141-D141</f>
        <v>-400</v>
      </c>
      <c r="G141" s="33" t="n">
        <f aca="false">E141/D141</f>
        <v>0.999935483870968</v>
      </c>
      <c r="H141" s="76"/>
      <c r="I141" s="35" t="n">
        <f aca="false">E141-C141</f>
        <v>-400</v>
      </c>
      <c r="J141" s="36" t="n">
        <f aca="false">E141/C141</f>
        <v>0.999935483870968</v>
      </c>
    </row>
    <row r="142" customFormat="false" ht="59.45" hidden="false" customHeight="true" outlineLevel="0" collapsed="false">
      <c r="A142" s="63" t="s">
        <v>146</v>
      </c>
      <c r="B142" s="35" t="n">
        <v>0</v>
      </c>
      <c r="C142" s="41" t="n">
        <v>515000</v>
      </c>
      <c r="D142" s="41" t="n">
        <v>515000</v>
      </c>
      <c r="E142" s="41" t="n">
        <v>484763</v>
      </c>
      <c r="F142" s="32" t="n">
        <f aca="false">E142-D142</f>
        <v>-30237</v>
      </c>
      <c r="G142" s="33" t="n">
        <f aca="false">E142/D142</f>
        <v>0.941287378640777</v>
      </c>
      <c r="H142" s="76"/>
      <c r="I142" s="35" t="n">
        <f aca="false">E142-C142</f>
        <v>-30237</v>
      </c>
      <c r="J142" s="36" t="n">
        <f aca="false">E142/C142</f>
        <v>0.941287378640777</v>
      </c>
    </row>
    <row r="143" customFormat="false" ht="84.1" hidden="false" customHeight="true" outlineLevel="0" collapsed="false">
      <c r="A143" s="63" t="s">
        <v>147</v>
      </c>
      <c r="B143" s="75" t="n">
        <v>2000000</v>
      </c>
      <c r="C143" s="75" t="n">
        <v>0</v>
      </c>
      <c r="D143" s="75" t="n">
        <v>0</v>
      </c>
      <c r="E143" s="75" t="n">
        <v>0</v>
      </c>
      <c r="F143" s="32" t="n">
        <f aca="false">E143-D143</f>
        <v>0</v>
      </c>
      <c r="G143" s="33" t="e">
        <f aca="false">E143/D143</f>
        <v>#DIV/0!</v>
      </c>
      <c r="H143" s="76"/>
      <c r="I143" s="35" t="n">
        <f aca="false">E143-C143</f>
        <v>0</v>
      </c>
      <c r="J143" s="36" t="e">
        <f aca="false">E143/C143</f>
        <v>#DIV/0!</v>
      </c>
    </row>
    <row r="144" customFormat="false" ht="37.2" hidden="false" customHeight="true" outlineLevel="0" collapsed="false">
      <c r="A144" s="63" t="s">
        <v>148</v>
      </c>
      <c r="B144" s="35" t="n">
        <f aca="false">B145+B146+B147+B148+B151+B152+B154+B155+B156+B153+B149+B157</f>
        <v>58306384</v>
      </c>
      <c r="C144" s="35" t="n">
        <f aca="false">C145+C146+C147+C148+C151+C152+C154+C155+C156+C153+C149+C157+C150</f>
        <v>19506563</v>
      </c>
      <c r="D144" s="35" t="n">
        <f aca="false">D145+D146+D147+D148+D151+D152+D154+D155+D156+D153+D149+D157+D150</f>
        <v>19506563</v>
      </c>
      <c r="E144" s="35" t="n">
        <f aca="false">E145+E146+E147+E148+E151+E152+E154+E155+E156+E153+E149+E157+E150</f>
        <v>7800542.8</v>
      </c>
      <c r="F144" s="32" t="n">
        <f aca="false">E144-D144</f>
        <v>-11706020.2</v>
      </c>
      <c r="G144" s="33" t="n">
        <f aca="false">E144/D144</f>
        <v>0.399893246185912</v>
      </c>
      <c r="H144" s="76"/>
      <c r="I144" s="35" t="n">
        <f aca="false">E144-C144</f>
        <v>-11706020.2</v>
      </c>
      <c r="J144" s="36" t="n">
        <f aca="false">E144/C144</f>
        <v>0.399893246185912</v>
      </c>
    </row>
    <row r="145" customFormat="false" ht="37.9" hidden="false" customHeight="true" outlineLevel="0" collapsed="false">
      <c r="A145" s="63" t="s">
        <v>149</v>
      </c>
      <c r="B145" s="75" t="n">
        <v>7354934</v>
      </c>
      <c r="C145" s="41" t="n">
        <v>334337</v>
      </c>
      <c r="D145" s="41" t="n">
        <v>334337</v>
      </c>
      <c r="E145" s="41" t="n">
        <v>44271.89</v>
      </c>
      <c r="F145" s="32" t="n">
        <f aca="false">E145-D145</f>
        <v>-290065.11</v>
      </c>
      <c r="G145" s="33" t="n">
        <f aca="false">E145/D145</f>
        <v>0.132416962525835</v>
      </c>
      <c r="H145" s="79"/>
      <c r="I145" s="35" t="n">
        <f aca="false">E145-C145</f>
        <v>-290065.11</v>
      </c>
      <c r="J145" s="36" t="n">
        <f aca="false">E145/C145</f>
        <v>0.132416962525835</v>
      </c>
    </row>
    <row r="146" customFormat="false" ht="48.1" hidden="false" customHeight="true" outlineLevel="0" collapsed="false">
      <c r="A146" s="63" t="s">
        <v>150</v>
      </c>
      <c r="B146" s="75" t="n">
        <v>6000000</v>
      </c>
      <c r="C146" s="41" t="n">
        <v>300000</v>
      </c>
      <c r="D146" s="41" t="n">
        <v>300000</v>
      </c>
      <c r="E146" s="41" t="n">
        <v>0</v>
      </c>
      <c r="F146" s="32" t="n">
        <f aca="false">E146-D146</f>
        <v>-300000</v>
      </c>
      <c r="G146" s="33" t="n">
        <f aca="false">E146/D146</f>
        <v>0</v>
      </c>
      <c r="H146" s="79"/>
      <c r="I146" s="35" t="n">
        <f aca="false">E146-C146</f>
        <v>-300000</v>
      </c>
      <c r="J146" s="36" t="n">
        <f aca="false">E146/C146</f>
        <v>0</v>
      </c>
    </row>
    <row r="147" customFormat="false" ht="58.1" hidden="false" customHeight="true" outlineLevel="0" collapsed="false">
      <c r="A147" s="63" t="s">
        <v>151</v>
      </c>
      <c r="B147" s="75" t="n">
        <v>23730000</v>
      </c>
      <c r="C147" s="41" t="n">
        <v>3274000</v>
      </c>
      <c r="D147" s="41" t="n">
        <v>3274000</v>
      </c>
      <c r="E147" s="41" t="n">
        <v>32346.4</v>
      </c>
      <c r="F147" s="32" t="n">
        <f aca="false">E147-D147</f>
        <v>-3241653.6</v>
      </c>
      <c r="G147" s="33" t="n">
        <f aca="false">E147/D147</f>
        <v>0.0098797800855223</v>
      </c>
      <c r="H147" s="79"/>
      <c r="I147" s="35" t="n">
        <f aca="false">E147-C147</f>
        <v>-3241653.6</v>
      </c>
      <c r="J147" s="36" t="n">
        <f aca="false">E147/C147</f>
        <v>0.0098797800855223</v>
      </c>
    </row>
    <row r="148" customFormat="false" ht="55.9" hidden="false" customHeight="true" outlineLevel="0" collapsed="false">
      <c r="A148" s="63" t="s">
        <v>152</v>
      </c>
      <c r="B148" s="75" t="n">
        <v>2600000</v>
      </c>
      <c r="C148" s="75" t="n">
        <v>0</v>
      </c>
      <c r="D148" s="75" t="n">
        <v>0</v>
      </c>
      <c r="E148" s="75" t="n">
        <v>0</v>
      </c>
      <c r="F148" s="32" t="n">
        <f aca="false">E148-D148</f>
        <v>0</v>
      </c>
      <c r="G148" s="33" t="e">
        <f aca="false">E148/D148</f>
        <v>#DIV/0!</v>
      </c>
      <c r="H148" s="79"/>
      <c r="I148" s="35" t="n">
        <f aca="false">E148-C148</f>
        <v>0</v>
      </c>
      <c r="J148" s="36" t="e">
        <f aca="false">E148/C148</f>
        <v>#DIV/0!</v>
      </c>
    </row>
    <row r="149" customFormat="false" ht="80.15" hidden="true" customHeight="true" outlineLevel="0" collapsed="false">
      <c r="A149" s="63" t="s">
        <v>153</v>
      </c>
      <c r="B149" s="75" t="n">
        <v>0</v>
      </c>
      <c r="C149" s="75" t="n">
        <v>0</v>
      </c>
      <c r="D149" s="75" t="n">
        <v>0</v>
      </c>
      <c r="E149" s="75" t="n">
        <v>0</v>
      </c>
      <c r="F149" s="32" t="n">
        <f aca="false">E149-D149</f>
        <v>0</v>
      </c>
      <c r="G149" s="33" t="e">
        <f aca="false">E149/D149</f>
        <v>#DIV/0!</v>
      </c>
      <c r="H149" s="79"/>
      <c r="I149" s="35" t="n">
        <f aca="false">E149-C149</f>
        <v>0</v>
      </c>
      <c r="J149" s="36" t="e">
        <f aca="false">E149/C149</f>
        <v>#DIV/0!</v>
      </c>
    </row>
    <row r="150" customFormat="false" ht="80.15" hidden="false" customHeight="true" outlineLevel="0" collapsed="false">
      <c r="A150" s="63" t="s">
        <v>154</v>
      </c>
      <c r="B150" s="75" t="n">
        <v>0</v>
      </c>
      <c r="C150" s="75" t="n">
        <v>500000</v>
      </c>
      <c r="D150" s="75" t="n">
        <v>500000</v>
      </c>
      <c r="E150" s="75" t="n">
        <v>0</v>
      </c>
      <c r="F150" s="32" t="n">
        <f aca="false">E150-D150</f>
        <v>-500000</v>
      </c>
      <c r="G150" s="33" t="n">
        <f aca="false">E150/D150</f>
        <v>0</v>
      </c>
      <c r="H150" s="79"/>
      <c r="I150" s="35" t="n">
        <f aca="false">E150-C150</f>
        <v>-500000</v>
      </c>
      <c r="J150" s="36" t="n">
        <f aca="false">E150/C150</f>
        <v>0</v>
      </c>
    </row>
    <row r="151" customFormat="false" ht="99.7" hidden="false" customHeight="true" outlineLevel="0" collapsed="false">
      <c r="A151" s="63" t="s">
        <v>155</v>
      </c>
      <c r="B151" s="75" t="n">
        <v>7350000</v>
      </c>
      <c r="C151" s="41" t="n">
        <v>6464771</v>
      </c>
      <c r="D151" s="41" t="n">
        <v>6464771</v>
      </c>
      <c r="E151" s="41" t="n">
        <v>5926868.46</v>
      </c>
      <c r="F151" s="32" t="n">
        <f aca="false">E151-D151</f>
        <v>-537902.54</v>
      </c>
      <c r="G151" s="33" t="n">
        <f aca="false">E151/D151</f>
        <v>0.916794803713852</v>
      </c>
      <c r="H151" s="79"/>
      <c r="I151" s="35" t="n">
        <f aca="false">E151-C151</f>
        <v>-537902.54</v>
      </c>
      <c r="J151" s="36" t="n">
        <f aca="false">E151/C151</f>
        <v>0.916794803713852</v>
      </c>
    </row>
    <row r="152" customFormat="false" ht="57.1" hidden="false" customHeight="true" outlineLevel="0" collapsed="false">
      <c r="A152" s="63" t="s">
        <v>156</v>
      </c>
      <c r="B152" s="75" t="n">
        <v>224000</v>
      </c>
      <c r="C152" s="41" t="n">
        <v>359450</v>
      </c>
      <c r="D152" s="41" t="n">
        <v>359450</v>
      </c>
      <c r="E152" s="41" t="n">
        <v>209800.4</v>
      </c>
      <c r="F152" s="32" t="n">
        <f aca="false">E152-D152</f>
        <v>-149649.6</v>
      </c>
      <c r="G152" s="33" t="n">
        <f aca="false">E152/D152</f>
        <v>0.58367060787314</v>
      </c>
      <c r="H152" s="79"/>
      <c r="I152" s="35" t="n">
        <f aca="false">E152-C152</f>
        <v>-149649.6</v>
      </c>
      <c r="J152" s="36" t="n">
        <f aca="false">E152/C152</f>
        <v>0.58367060787314</v>
      </c>
    </row>
    <row r="153" customFormat="false" ht="47.4" hidden="false" customHeight="true" outlineLevel="0" collapsed="false">
      <c r="A153" s="63" t="s">
        <v>157</v>
      </c>
      <c r="B153" s="75" t="n">
        <v>0</v>
      </c>
      <c r="C153" s="41" t="n">
        <v>540000</v>
      </c>
      <c r="D153" s="41" t="n">
        <v>540000</v>
      </c>
      <c r="E153" s="41" t="n">
        <v>19100.65</v>
      </c>
      <c r="F153" s="32" t="n">
        <f aca="false">E153-D153</f>
        <v>-520899.35</v>
      </c>
      <c r="G153" s="33" t="n">
        <f aca="false">E153/D153</f>
        <v>0.0353715740740741</v>
      </c>
      <c r="H153" s="79"/>
      <c r="I153" s="35" t="n">
        <f aca="false">E153-C153</f>
        <v>-520899.35</v>
      </c>
      <c r="J153" s="36" t="n">
        <f aca="false">E153/C153</f>
        <v>0.0353715740740741</v>
      </c>
    </row>
    <row r="154" customFormat="false" ht="57.1" hidden="false" customHeight="true" outlineLevel="0" collapsed="false">
      <c r="A154" s="77" t="s">
        <v>158</v>
      </c>
      <c r="B154" s="84" t="n">
        <v>39000</v>
      </c>
      <c r="C154" s="41" t="n">
        <v>42575</v>
      </c>
      <c r="D154" s="41" t="n">
        <v>42575</v>
      </c>
      <c r="E154" s="41" t="n">
        <v>12555</v>
      </c>
      <c r="F154" s="32" t="n">
        <f aca="false">E154-D154</f>
        <v>-30020</v>
      </c>
      <c r="G154" s="33" t="n">
        <f aca="false">E154/D154</f>
        <v>0.294891368173811</v>
      </c>
      <c r="H154" s="79"/>
      <c r="I154" s="35" t="n">
        <f aca="false">E154-C154</f>
        <v>-30020</v>
      </c>
      <c r="J154" s="36" t="n">
        <f aca="false">E154/C154</f>
        <v>0.294891368173811</v>
      </c>
    </row>
    <row r="155" customFormat="false" ht="147.1" hidden="false" customHeight="true" outlineLevel="0" collapsed="false">
      <c r="A155" s="77" t="s">
        <v>159</v>
      </c>
      <c r="B155" s="84" t="n">
        <v>8450</v>
      </c>
      <c r="C155" s="41" t="n">
        <v>0</v>
      </c>
      <c r="D155" s="41" t="n">
        <v>0</v>
      </c>
      <c r="E155" s="41" t="n">
        <v>0</v>
      </c>
      <c r="F155" s="32" t="n">
        <f aca="false">E155-D155</f>
        <v>0</v>
      </c>
      <c r="G155" s="33" t="e">
        <f aca="false">E155/D155</f>
        <v>#DIV/0!</v>
      </c>
      <c r="H155" s="76"/>
      <c r="I155" s="35" t="n">
        <f aca="false">E155-C155</f>
        <v>0</v>
      </c>
      <c r="J155" s="36" t="e">
        <f aca="false">E155/C155</f>
        <v>#DIV/0!</v>
      </c>
    </row>
    <row r="156" customFormat="false" ht="37.2" hidden="false" customHeight="true" outlineLevel="0" collapsed="false">
      <c r="A156" s="77" t="s">
        <v>160</v>
      </c>
      <c r="B156" s="84" t="n">
        <v>11000000</v>
      </c>
      <c r="C156" s="41" t="n">
        <v>3991430</v>
      </c>
      <c r="D156" s="41" t="n">
        <v>3991430</v>
      </c>
      <c r="E156" s="41" t="n">
        <v>1555600</v>
      </c>
      <c r="F156" s="32" t="n">
        <f aca="false">E156-D156</f>
        <v>-2435830</v>
      </c>
      <c r="G156" s="33" t="n">
        <f aca="false">E156/D156</f>
        <v>0.38973500725304</v>
      </c>
      <c r="H156" s="76"/>
      <c r="I156" s="35" t="n">
        <f aca="false">E156-C156</f>
        <v>-2435830</v>
      </c>
      <c r="J156" s="36" t="n">
        <f aca="false">E156/C156</f>
        <v>0.38973500725304</v>
      </c>
    </row>
    <row r="157" customFormat="false" ht="110.75" hidden="false" customHeight="true" outlineLevel="0" collapsed="false">
      <c r="A157" s="77" t="s">
        <v>161</v>
      </c>
      <c r="B157" s="84" t="n">
        <v>0</v>
      </c>
      <c r="C157" s="41" t="n">
        <v>3700000</v>
      </c>
      <c r="D157" s="41" t="n">
        <v>3700000</v>
      </c>
      <c r="E157" s="41" t="n">
        <v>0</v>
      </c>
      <c r="F157" s="32" t="n">
        <f aca="false">E157-D157</f>
        <v>-3700000</v>
      </c>
      <c r="G157" s="33" t="n">
        <f aca="false">E157/D157</f>
        <v>0</v>
      </c>
      <c r="H157" s="76"/>
      <c r="I157" s="35" t="n">
        <f aca="false">E157-C157</f>
        <v>-3700000</v>
      </c>
      <c r="J157" s="36" t="n">
        <f aca="false">E157/C157</f>
        <v>0</v>
      </c>
    </row>
    <row r="158" customFormat="false" ht="39.6" hidden="false" customHeight="true" outlineLevel="0" collapsed="false">
      <c r="A158" s="63" t="s">
        <v>162</v>
      </c>
      <c r="B158" s="35" t="n">
        <f aca="false">B159+B161+B162+B163+B160</f>
        <v>2192300</v>
      </c>
      <c r="C158" s="35" t="n">
        <f aca="false">C159+C161+C162+C163+C160</f>
        <v>23484325</v>
      </c>
      <c r="D158" s="35" t="n">
        <f aca="false">D159+D161+D162+D163+D160</f>
        <v>15885525</v>
      </c>
      <c r="E158" s="35" t="n">
        <f aca="false">E159+E161+E162+E163+E160</f>
        <v>20627047.44</v>
      </c>
      <c r="F158" s="32" t="n">
        <f aca="false">E158-D158</f>
        <v>4741522.44</v>
      </c>
      <c r="G158" s="33" t="n">
        <f aca="false">E158/D158</f>
        <v>1.29848068855137</v>
      </c>
      <c r="H158" s="79"/>
      <c r="I158" s="35" t="n">
        <f aca="false">E158-C158</f>
        <v>-2857277.56</v>
      </c>
      <c r="J158" s="36" t="n">
        <f aca="false">E158/C158</f>
        <v>0.878332566083973</v>
      </c>
    </row>
    <row r="159" customFormat="false" ht="79.15" hidden="false" customHeight="true" outlineLevel="0" collapsed="false">
      <c r="A159" s="63" t="s">
        <v>163</v>
      </c>
      <c r="B159" s="75" t="n">
        <v>0</v>
      </c>
      <c r="C159" s="41" t="n">
        <v>15756400</v>
      </c>
      <c r="D159" s="41" t="n">
        <v>8192000</v>
      </c>
      <c r="E159" s="41" t="n">
        <v>14856586.4</v>
      </c>
      <c r="F159" s="32" t="n">
        <f aca="false">E159-D159</f>
        <v>6664586.4</v>
      </c>
      <c r="G159" s="33" t="n">
        <f aca="false">E159/D159</f>
        <v>1.81354814453125</v>
      </c>
      <c r="H159" s="76"/>
      <c r="I159" s="35" t="n">
        <f aca="false">E159-C159</f>
        <v>-899813.6</v>
      </c>
      <c r="J159" s="36" t="n">
        <f aca="false">E159/C159</f>
        <v>0.942892183493692</v>
      </c>
    </row>
    <row r="160" customFormat="false" ht="57.6" hidden="false" customHeight="true" outlineLevel="0" collapsed="false">
      <c r="A160" s="63" t="s">
        <v>164</v>
      </c>
      <c r="B160" s="75" t="n">
        <v>0</v>
      </c>
      <c r="C160" s="41" t="n">
        <v>600000</v>
      </c>
      <c r="D160" s="41" t="n">
        <v>600000</v>
      </c>
      <c r="E160" s="41" t="n">
        <v>594053.5</v>
      </c>
      <c r="F160" s="32" t="n">
        <f aca="false">E160-D160</f>
        <v>-5946.5</v>
      </c>
      <c r="G160" s="33" t="n">
        <f aca="false">E160/D160</f>
        <v>0.990089166666667</v>
      </c>
      <c r="H160" s="76"/>
      <c r="I160" s="35" t="n">
        <f aca="false">E160-C160</f>
        <v>-5946.5</v>
      </c>
      <c r="J160" s="36" t="n">
        <f aca="false">E160/C160</f>
        <v>0.990089166666667</v>
      </c>
    </row>
    <row r="161" customFormat="false" ht="62.5" hidden="false" customHeight="true" outlineLevel="0" collapsed="false">
      <c r="A161" s="63" t="s">
        <v>165</v>
      </c>
      <c r="B161" s="75" t="n">
        <v>1780000</v>
      </c>
      <c r="C161" s="41" t="n">
        <v>5280000</v>
      </c>
      <c r="D161" s="41" t="n">
        <v>5280000</v>
      </c>
      <c r="E161" s="41" t="n">
        <v>4674200</v>
      </c>
      <c r="F161" s="32" t="n">
        <f aca="false">E161-D161</f>
        <v>-605800</v>
      </c>
      <c r="G161" s="33" t="n">
        <f aca="false">E161/D161</f>
        <v>0.885265151515152</v>
      </c>
      <c r="H161" s="79"/>
      <c r="I161" s="35" t="n">
        <f aca="false">E161-C161</f>
        <v>-605800</v>
      </c>
      <c r="J161" s="36" t="n">
        <f aca="false">E161/C161</f>
        <v>0.885265151515152</v>
      </c>
    </row>
    <row r="162" customFormat="false" ht="64.2" hidden="false" customHeight="true" outlineLevel="0" collapsed="false">
      <c r="A162" s="63" t="s">
        <v>166</v>
      </c>
      <c r="B162" s="75" t="n">
        <v>412300</v>
      </c>
      <c r="C162" s="41" t="n">
        <v>848685</v>
      </c>
      <c r="D162" s="41" t="n">
        <v>814285</v>
      </c>
      <c r="E162" s="41" t="n">
        <v>22967.54</v>
      </c>
      <c r="F162" s="38" t="n">
        <f aca="false">E162-D162</f>
        <v>-791317.46</v>
      </c>
      <c r="G162" s="33" t="n">
        <f aca="false">E162/D162</f>
        <v>0.0282057756191014</v>
      </c>
      <c r="H162" s="76"/>
      <c r="I162" s="35" t="n">
        <f aca="false">E162-C162</f>
        <v>-825717.46</v>
      </c>
      <c r="J162" s="36" t="n">
        <f aca="false">E162/C162</f>
        <v>0.027062502577517</v>
      </c>
    </row>
    <row r="163" customFormat="false" ht="68.45" hidden="false" customHeight="true" outlineLevel="0" collapsed="false">
      <c r="A163" s="63" t="s">
        <v>167</v>
      </c>
      <c r="B163" s="75" t="n">
        <v>0</v>
      </c>
      <c r="C163" s="41" t="n">
        <v>999240</v>
      </c>
      <c r="D163" s="41" t="n">
        <v>999240</v>
      </c>
      <c r="E163" s="41" t="n">
        <v>479240</v>
      </c>
      <c r="F163" s="32" t="n">
        <f aca="false">E163-D163</f>
        <v>-520000</v>
      </c>
      <c r="G163" s="33" t="n">
        <f aca="false">E163/D163</f>
        <v>0.479604499419559</v>
      </c>
      <c r="H163" s="76"/>
      <c r="I163" s="35" t="n">
        <f aca="false">E163-C163</f>
        <v>-520000</v>
      </c>
      <c r="J163" s="36" t="n">
        <f aca="false">E163/C163</f>
        <v>0.479604499419559</v>
      </c>
    </row>
    <row r="164" customFormat="false" ht="30.1" hidden="false" customHeight="true" outlineLevel="0" collapsed="false">
      <c r="A164" s="85" t="s">
        <v>168</v>
      </c>
      <c r="B164" s="35" t="n">
        <f aca="false">B107+B108</f>
        <v>568722365.41</v>
      </c>
      <c r="C164" s="35" t="n">
        <f aca="false">C107+C108</f>
        <v>849262609</v>
      </c>
      <c r="D164" s="35" t="n">
        <f aca="false">D107+D108</f>
        <v>787299764</v>
      </c>
      <c r="E164" s="35" t="n">
        <f aca="false">E107+E108</f>
        <v>650913825.12</v>
      </c>
      <c r="F164" s="32" t="n">
        <f aca="false">E164-D164</f>
        <v>-136385938.88</v>
      </c>
      <c r="G164" s="33" t="n">
        <f aca="false">E164/D164</f>
        <v>0.826767458703316</v>
      </c>
      <c r="H164" s="79"/>
      <c r="I164" s="35" t="n">
        <f aca="false">E164-C164</f>
        <v>-198348783.88</v>
      </c>
      <c r="J164" s="36" t="n">
        <f aca="false">E164/C164</f>
        <v>0.766445876954887</v>
      </c>
    </row>
    <row r="165" s="87" customFormat="true" ht="37.55" hidden="false" customHeight="true" outlineLevel="0" collapsed="false">
      <c r="A165" s="86" t="s">
        <v>169</v>
      </c>
      <c r="B165" s="86"/>
      <c r="C165" s="86"/>
      <c r="D165" s="86"/>
      <c r="E165" s="86"/>
      <c r="F165" s="86"/>
      <c r="G165" s="86"/>
      <c r="H165" s="86"/>
      <c r="I165" s="86"/>
      <c r="J165" s="86"/>
    </row>
    <row r="166" customFormat="false" ht="14.3" hidden="false" customHeight="true" outlineLevel="0" collapsed="false">
      <c r="A166" s="86"/>
      <c r="B166" s="86"/>
      <c r="C166" s="86"/>
      <c r="D166" s="86"/>
      <c r="E166" s="86"/>
      <c r="F166" s="86"/>
      <c r="G166" s="86"/>
      <c r="H166" s="86"/>
      <c r="I166" s="86"/>
      <c r="J166" s="86"/>
    </row>
    <row r="167" customFormat="false" ht="21.1" hidden="false" customHeight="false" outlineLevel="0" collapsed="false">
      <c r="A167" s="88"/>
      <c r="B167" s="89"/>
      <c r="C167" s="90"/>
      <c r="D167" s="91"/>
      <c r="E167" s="92"/>
      <c r="F167" s="93"/>
      <c r="G167" s="88"/>
      <c r="H167" s="94"/>
      <c r="I167" s="94"/>
      <c r="J167" s="94"/>
    </row>
    <row r="168" customFormat="false" ht="21.1" hidden="false" customHeight="false" outlineLevel="0" collapsed="false">
      <c r="A168" s="88"/>
      <c r="B168" s="89"/>
      <c r="C168" s="90"/>
      <c r="D168" s="91"/>
      <c r="E168" s="92"/>
      <c r="F168" s="93"/>
      <c r="G168" s="88"/>
      <c r="H168" s="94"/>
      <c r="I168" s="94"/>
      <c r="J168" s="94"/>
    </row>
    <row r="169" customFormat="false" ht="21.1" hidden="false" customHeight="false" outlineLevel="0" collapsed="false">
      <c r="A169" s="88"/>
      <c r="B169" s="89"/>
      <c r="C169" s="90"/>
      <c r="D169" s="91"/>
      <c r="E169" s="92"/>
      <c r="F169" s="93"/>
      <c r="G169" s="88"/>
      <c r="H169" s="94"/>
      <c r="I169" s="94"/>
      <c r="J169" s="94"/>
    </row>
    <row r="170" customFormat="false" ht="21.1" hidden="false" customHeight="false" outlineLevel="0" collapsed="false">
      <c r="A170" s="88"/>
      <c r="B170" s="89"/>
      <c r="C170" s="90"/>
      <c r="D170" s="91"/>
      <c r="E170" s="92"/>
      <c r="F170" s="93"/>
      <c r="G170" s="88"/>
    </row>
    <row r="171" customFormat="false" ht="21.1" hidden="false" customHeight="false" outlineLevel="0" collapsed="false">
      <c r="A171" s="88"/>
      <c r="B171" s="89"/>
      <c r="C171" s="90"/>
      <c r="D171" s="91"/>
      <c r="E171" s="92"/>
      <c r="F171" s="93"/>
      <c r="G171" s="88"/>
    </row>
    <row r="172" customFormat="false" ht="21.1" hidden="false" customHeight="false" outlineLevel="0" collapsed="false">
      <c r="A172" s="88"/>
      <c r="B172" s="89"/>
      <c r="C172" s="90"/>
      <c r="D172" s="91"/>
      <c r="E172" s="92"/>
      <c r="F172" s="93"/>
      <c r="G172" s="88"/>
    </row>
    <row r="173" customFormat="false" ht="21.1" hidden="false" customHeight="false" outlineLevel="0" collapsed="false">
      <c r="A173" s="88"/>
      <c r="B173" s="89"/>
      <c r="C173" s="90"/>
      <c r="D173" s="91"/>
      <c r="E173" s="92"/>
      <c r="F173" s="93"/>
      <c r="G173" s="88"/>
    </row>
    <row r="174" customFormat="false" ht="21.1" hidden="false" customHeight="false" outlineLevel="0" collapsed="false">
      <c r="A174" s="88"/>
      <c r="B174" s="89"/>
      <c r="C174" s="90"/>
      <c r="D174" s="91"/>
      <c r="E174" s="92"/>
      <c r="F174" s="93"/>
      <c r="G174" s="88"/>
    </row>
    <row r="175" customFormat="false" ht="21.1" hidden="false" customHeight="false" outlineLevel="0" collapsed="false">
      <c r="A175" s="88"/>
      <c r="B175" s="89"/>
      <c r="C175" s="90"/>
      <c r="D175" s="91"/>
      <c r="E175" s="92"/>
      <c r="F175" s="93"/>
      <c r="G175" s="88"/>
    </row>
    <row r="176" customFormat="false" ht="21.1" hidden="false" customHeight="false" outlineLevel="0" collapsed="false">
      <c r="A176" s="88"/>
      <c r="B176" s="89"/>
      <c r="C176" s="90"/>
      <c r="D176" s="91"/>
      <c r="E176" s="92"/>
      <c r="F176" s="93"/>
      <c r="G176" s="88"/>
    </row>
    <row r="177" customFormat="false" ht="21.1" hidden="false" customHeight="false" outlineLevel="0" collapsed="false">
      <c r="A177" s="88"/>
      <c r="B177" s="89"/>
      <c r="C177" s="90"/>
      <c r="D177" s="91"/>
      <c r="E177" s="92"/>
      <c r="F177" s="93"/>
      <c r="G177" s="88"/>
    </row>
    <row r="178" customFormat="false" ht="21.1" hidden="false" customHeight="false" outlineLevel="0" collapsed="false">
      <c r="A178" s="88"/>
      <c r="B178" s="89"/>
      <c r="C178" s="90"/>
      <c r="D178" s="91"/>
      <c r="E178" s="92"/>
      <c r="F178" s="93"/>
      <c r="G178" s="88"/>
    </row>
    <row r="179" customFormat="false" ht="21.1" hidden="false" customHeight="false" outlineLevel="0" collapsed="false">
      <c r="A179" s="88"/>
      <c r="B179" s="89"/>
      <c r="C179" s="90"/>
      <c r="D179" s="91"/>
      <c r="E179" s="92"/>
      <c r="F179" s="93"/>
      <c r="G179" s="88"/>
    </row>
    <row r="180" customFormat="false" ht="21.1" hidden="false" customHeight="false" outlineLevel="0" collapsed="false">
      <c r="A180" s="88"/>
      <c r="B180" s="89"/>
      <c r="C180" s="90"/>
      <c r="D180" s="91"/>
      <c r="E180" s="92"/>
      <c r="F180" s="93"/>
      <c r="G180" s="88"/>
    </row>
    <row r="181" customFormat="false" ht="21.1" hidden="false" customHeight="false" outlineLevel="0" collapsed="false">
      <c r="A181" s="88"/>
      <c r="B181" s="89"/>
      <c r="C181" s="90"/>
      <c r="D181" s="91"/>
      <c r="E181" s="92"/>
      <c r="F181" s="93"/>
      <c r="G181" s="88"/>
    </row>
    <row r="182" customFormat="false" ht="21.1" hidden="false" customHeight="false" outlineLevel="0" collapsed="false">
      <c r="A182" s="88"/>
      <c r="B182" s="89"/>
      <c r="C182" s="90"/>
      <c r="D182" s="91"/>
      <c r="E182" s="92"/>
      <c r="F182" s="93"/>
      <c r="G182" s="88"/>
    </row>
    <row r="183" customFormat="false" ht="21.1" hidden="false" customHeight="false" outlineLevel="0" collapsed="false">
      <c r="A183" s="88"/>
      <c r="B183" s="89"/>
      <c r="C183" s="90"/>
      <c r="D183" s="91"/>
      <c r="E183" s="92"/>
      <c r="F183" s="93"/>
      <c r="G183" s="88"/>
    </row>
    <row r="184" customFormat="false" ht="21.1" hidden="false" customHeight="false" outlineLevel="0" collapsed="false">
      <c r="A184" s="88"/>
      <c r="B184" s="89"/>
      <c r="C184" s="90"/>
      <c r="D184" s="91"/>
      <c r="E184" s="92"/>
      <c r="F184" s="93"/>
      <c r="G184" s="88"/>
    </row>
    <row r="185" customFormat="false" ht="21.1" hidden="false" customHeight="false" outlineLevel="0" collapsed="false">
      <c r="A185" s="88"/>
      <c r="B185" s="89"/>
      <c r="C185" s="90"/>
      <c r="D185" s="91"/>
      <c r="E185" s="92"/>
      <c r="F185" s="93"/>
      <c r="G185" s="88"/>
    </row>
    <row r="186" customFormat="false" ht="21.1" hidden="false" customHeight="false" outlineLevel="0" collapsed="false">
      <c r="A186" s="88"/>
      <c r="B186" s="89"/>
      <c r="C186" s="90"/>
      <c r="D186" s="91"/>
      <c r="E186" s="92"/>
      <c r="F186" s="93"/>
      <c r="G186" s="88"/>
    </row>
    <row r="187" customFormat="false" ht="21.1" hidden="false" customHeight="false" outlineLevel="0" collapsed="false">
      <c r="A187" s="88"/>
      <c r="B187" s="89"/>
      <c r="C187" s="90"/>
      <c r="D187" s="91"/>
      <c r="E187" s="92"/>
      <c r="F187" s="93"/>
      <c r="G187" s="88"/>
    </row>
    <row r="188" customFormat="false" ht="21.1" hidden="false" customHeight="false" outlineLevel="0" collapsed="false">
      <c r="A188" s="88"/>
      <c r="B188" s="89"/>
      <c r="C188" s="90"/>
      <c r="D188" s="91"/>
      <c r="E188" s="92"/>
      <c r="F188" s="93"/>
      <c r="G188" s="88"/>
    </row>
    <row r="189" customFormat="false" ht="21.1" hidden="false" customHeight="false" outlineLevel="0" collapsed="false">
      <c r="A189" s="88"/>
      <c r="B189" s="89"/>
      <c r="C189" s="90"/>
      <c r="D189" s="91"/>
      <c r="E189" s="92"/>
      <c r="F189" s="93"/>
      <c r="G189" s="88"/>
    </row>
    <row r="190" customFormat="false" ht="21.1" hidden="false" customHeight="false" outlineLevel="0" collapsed="false">
      <c r="A190" s="88"/>
      <c r="B190" s="89"/>
      <c r="C190" s="90"/>
      <c r="D190" s="91"/>
      <c r="E190" s="92"/>
      <c r="F190" s="93"/>
      <c r="G190" s="88"/>
    </row>
    <row r="191" customFormat="false" ht="21.1" hidden="false" customHeight="false" outlineLevel="0" collapsed="false">
      <c r="A191" s="88"/>
      <c r="B191" s="89"/>
      <c r="C191" s="90"/>
      <c r="D191" s="91"/>
      <c r="E191" s="92"/>
      <c r="F191" s="93"/>
      <c r="G191" s="88"/>
    </row>
    <row r="192" customFormat="false" ht="21.1" hidden="false" customHeight="false" outlineLevel="0" collapsed="false">
      <c r="A192" s="88"/>
      <c r="B192" s="89"/>
      <c r="C192" s="90"/>
      <c r="D192" s="91"/>
      <c r="E192" s="92"/>
      <c r="F192" s="93"/>
      <c r="G192" s="88"/>
    </row>
    <row r="193" customFormat="false" ht="21.1" hidden="false" customHeight="false" outlineLevel="0" collapsed="false">
      <c r="A193" s="88"/>
      <c r="B193" s="89"/>
      <c r="C193" s="90"/>
      <c r="D193" s="91"/>
      <c r="E193" s="92"/>
      <c r="F193" s="93"/>
      <c r="G193" s="88"/>
    </row>
    <row r="194" customFormat="false" ht="21.1" hidden="false" customHeight="false" outlineLevel="0" collapsed="false">
      <c r="A194" s="88"/>
      <c r="B194" s="89"/>
      <c r="C194" s="90"/>
      <c r="D194" s="91"/>
      <c r="E194" s="92"/>
      <c r="F194" s="93"/>
      <c r="G194" s="88"/>
    </row>
    <row r="195" customFormat="false" ht="21.1" hidden="false" customHeight="false" outlineLevel="0" collapsed="false">
      <c r="A195" s="88"/>
      <c r="B195" s="89"/>
      <c r="C195" s="90"/>
      <c r="D195" s="91"/>
      <c r="E195" s="92"/>
      <c r="F195" s="93"/>
      <c r="G195" s="88"/>
    </row>
    <row r="196" customFormat="false" ht="21.1" hidden="false" customHeight="false" outlineLevel="0" collapsed="false">
      <c r="A196" s="88"/>
      <c r="B196" s="89"/>
      <c r="C196" s="90"/>
      <c r="D196" s="91"/>
      <c r="E196" s="92"/>
      <c r="F196" s="93"/>
      <c r="G196" s="88"/>
    </row>
    <row r="197" customFormat="false" ht="21.1" hidden="false" customHeight="false" outlineLevel="0" collapsed="false">
      <c r="A197" s="88"/>
      <c r="B197" s="89"/>
      <c r="C197" s="90"/>
      <c r="D197" s="91"/>
      <c r="E197" s="92"/>
      <c r="F197" s="93"/>
      <c r="G197" s="88"/>
    </row>
    <row r="198" customFormat="false" ht="21.1" hidden="false" customHeight="false" outlineLevel="0" collapsed="false">
      <c r="A198" s="88"/>
      <c r="B198" s="89"/>
      <c r="C198" s="90"/>
      <c r="D198" s="91"/>
      <c r="E198" s="92"/>
      <c r="F198" s="93"/>
      <c r="G198" s="88"/>
    </row>
    <row r="199" customFormat="false" ht="21.1" hidden="false" customHeight="false" outlineLevel="0" collapsed="false">
      <c r="A199" s="88"/>
      <c r="B199" s="89"/>
      <c r="C199" s="90"/>
      <c r="D199" s="91"/>
      <c r="E199" s="92"/>
      <c r="F199" s="93"/>
      <c r="G199" s="88"/>
    </row>
    <row r="200" customFormat="false" ht="21.1" hidden="false" customHeight="false" outlineLevel="0" collapsed="false">
      <c r="A200" s="88"/>
      <c r="B200" s="89"/>
      <c r="C200" s="90"/>
      <c r="D200" s="91"/>
      <c r="E200" s="92"/>
      <c r="F200" s="93"/>
      <c r="G200" s="88"/>
    </row>
    <row r="201" customFormat="false" ht="21.1" hidden="false" customHeight="false" outlineLevel="0" collapsed="false">
      <c r="A201" s="88"/>
      <c r="B201" s="89"/>
      <c r="C201" s="90"/>
      <c r="D201" s="91"/>
      <c r="E201" s="92"/>
      <c r="F201" s="93"/>
      <c r="G201" s="88"/>
    </row>
    <row r="202" customFormat="false" ht="21.1" hidden="false" customHeight="false" outlineLevel="0" collapsed="false">
      <c r="A202" s="88"/>
      <c r="B202" s="89"/>
      <c r="C202" s="90"/>
      <c r="D202" s="91"/>
      <c r="E202" s="92"/>
      <c r="F202" s="93"/>
      <c r="G202" s="88"/>
    </row>
    <row r="203" customFormat="false" ht="21.1" hidden="false" customHeight="false" outlineLevel="0" collapsed="false">
      <c r="A203" s="88"/>
      <c r="B203" s="89"/>
      <c r="C203" s="90"/>
      <c r="D203" s="91"/>
      <c r="E203" s="92"/>
      <c r="F203" s="93"/>
      <c r="G203" s="88"/>
    </row>
    <row r="204" customFormat="false" ht="21.1" hidden="false" customHeight="false" outlineLevel="0" collapsed="false">
      <c r="A204" s="88"/>
      <c r="B204" s="89"/>
      <c r="C204" s="90"/>
      <c r="D204" s="91"/>
      <c r="E204" s="92"/>
      <c r="F204" s="93"/>
      <c r="G204" s="88"/>
    </row>
    <row r="205" customFormat="false" ht="21.1" hidden="false" customHeight="false" outlineLevel="0" collapsed="false">
      <c r="A205" s="88"/>
      <c r="B205" s="89"/>
      <c r="C205" s="90"/>
      <c r="D205" s="91"/>
      <c r="E205" s="92"/>
      <c r="F205" s="93"/>
      <c r="G205" s="88"/>
    </row>
    <row r="206" customFormat="false" ht="21.1" hidden="false" customHeight="false" outlineLevel="0" collapsed="false">
      <c r="A206" s="88"/>
      <c r="B206" s="89"/>
      <c r="C206" s="90"/>
      <c r="D206" s="91"/>
      <c r="E206" s="92"/>
      <c r="F206" s="93"/>
      <c r="G206" s="88"/>
    </row>
    <row r="207" customFormat="false" ht="21.1" hidden="false" customHeight="false" outlineLevel="0" collapsed="false">
      <c r="A207" s="88"/>
      <c r="B207" s="89"/>
      <c r="C207" s="90"/>
      <c r="D207" s="91"/>
      <c r="E207" s="92"/>
      <c r="F207" s="93"/>
      <c r="G207" s="88"/>
    </row>
    <row r="208" customFormat="false" ht="21.1" hidden="false" customHeight="false" outlineLevel="0" collapsed="false">
      <c r="A208" s="88"/>
      <c r="B208" s="89"/>
      <c r="C208" s="90"/>
      <c r="D208" s="91"/>
      <c r="E208" s="92"/>
      <c r="F208" s="93"/>
      <c r="G208" s="88"/>
    </row>
    <row r="209" customFormat="false" ht="21.1" hidden="false" customHeight="false" outlineLevel="0" collapsed="false">
      <c r="A209" s="88"/>
      <c r="B209" s="89"/>
      <c r="C209" s="90"/>
      <c r="D209" s="91"/>
      <c r="E209" s="92"/>
      <c r="F209" s="93"/>
      <c r="G209" s="88"/>
    </row>
    <row r="210" customFormat="false" ht="21.1" hidden="false" customHeight="false" outlineLevel="0" collapsed="false">
      <c r="A210" s="88"/>
      <c r="B210" s="89"/>
      <c r="C210" s="90"/>
      <c r="D210" s="91"/>
      <c r="E210" s="92"/>
      <c r="F210" s="93"/>
      <c r="G210" s="88"/>
    </row>
    <row r="211" customFormat="false" ht="21.1" hidden="false" customHeight="false" outlineLevel="0" collapsed="false">
      <c r="A211" s="88"/>
      <c r="B211" s="89"/>
      <c r="C211" s="90"/>
      <c r="D211" s="91"/>
      <c r="E211" s="92"/>
      <c r="F211" s="93"/>
      <c r="G211" s="88"/>
    </row>
    <row r="212" customFormat="false" ht="21.1" hidden="false" customHeight="false" outlineLevel="0" collapsed="false">
      <c r="A212" s="88"/>
      <c r="B212" s="89"/>
      <c r="C212" s="90"/>
      <c r="D212" s="91"/>
      <c r="E212" s="92"/>
      <c r="F212" s="93"/>
      <c r="G212" s="88"/>
    </row>
    <row r="213" customFormat="false" ht="21.1" hidden="false" customHeight="false" outlineLevel="0" collapsed="false">
      <c r="A213" s="88"/>
      <c r="B213" s="89"/>
      <c r="C213" s="90"/>
      <c r="D213" s="91"/>
      <c r="E213" s="92"/>
      <c r="F213" s="93"/>
      <c r="G213" s="88"/>
    </row>
    <row r="214" customFormat="false" ht="21.1" hidden="false" customHeight="false" outlineLevel="0" collapsed="false">
      <c r="A214" s="88"/>
      <c r="B214" s="89"/>
      <c r="C214" s="90"/>
      <c r="D214" s="91"/>
      <c r="E214" s="92"/>
      <c r="F214" s="93"/>
      <c r="G214" s="88"/>
    </row>
    <row r="215" customFormat="false" ht="21.1" hidden="false" customHeight="false" outlineLevel="0" collapsed="false">
      <c r="A215" s="88"/>
      <c r="B215" s="89"/>
      <c r="C215" s="90"/>
      <c r="D215" s="91"/>
      <c r="E215" s="92"/>
      <c r="F215" s="93"/>
      <c r="G215" s="88"/>
    </row>
    <row r="216" customFormat="false" ht="21.1" hidden="false" customHeight="false" outlineLevel="0" collapsed="false">
      <c r="A216" s="88"/>
      <c r="B216" s="89"/>
      <c r="C216" s="90"/>
      <c r="D216" s="91"/>
      <c r="E216" s="92"/>
      <c r="F216" s="93"/>
      <c r="G216" s="88"/>
    </row>
    <row r="217" customFormat="false" ht="21.1" hidden="false" customHeight="false" outlineLevel="0" collapsed="false">
      <c r="A217" s="88"/>
      <c r="B217" s="89"/>
      <c r="C217" s="90"/>
      <c r="D217" s="91"/>
      <c r="E217" s="92"/>
      <c r="F217" s="93"/>
      <c r="G217" s="88"/>
    </row>
    <row r="218" customFormat="false" ht="21.1" hidden="false" customHeight="false" outlineLevel="0" collapsed="false">
      <c r="A218" s="88"/>
      <c r="B218" s="89"/>
      <c r="C218" s="90"/>
      <c r="D218" s="91"/>
      <c r="E218" s="92"/>
      <c r="F218" s="93"/>
      <c r="G218" s="88"/>
    </row>
    <row r="219" customFormat="false" ht="21.1" hidden="false" customHeight="false" outlineLevel="0" collapsed="false">
      <c r="A219" s="88"/>
      <c r="B219" s="89"/>
      <c r="C219" s="90"/>
      <c r="D219" s="91"/>
      <c r="E219" s="92"/>
      <c r="F219" s="93"/>
      <c r="G219" s="88"/>
    </row>
    <row r="220" customFormat="false" ht="21.1" hidden="false" customHeight="false" outlineLevel="0" collapsed="false">
      <c r="A220" s="88"/>
      <c r="B220" s="89"/>
      <c r="C220" s="90"/>
      <c r="D220" s="91"/>
      <c r="E220" s="92"/>
      <c r="F220" s="93"/>
      <c r="G220" s="88"/>
    </row>
    <row r="221" customFormat="false" ht="21.1" hidden="false" customHeight="false" outlineLevel="0" collapsed="false">
      <c r="A221" s="88"/>
      <c r="B221" s="89"/>
      <c r="C221" s="90"/>
      <c r="D221" s="91"/>
      <c r="E221" s="92"/>
      <c r="F221" s="93"/>
      <c r="G221" s="88"/>
    </row>
    <row r="222" customFormat="false" ht="21.1" hidden="false" customHeight="false" outlineLevel="0" collapsed="false">
      <c r="A222" s="88"/>
      <c r="B222" s="89"/>
      <c r="C222" s="90"/>
      <c r="D222" s="91"/>
      <c r="E222" s="92"/>
      <c r="F222" s="93"/>
      <c r="G222" s="88"/>
    </row>
    <row r="223" customFormat="false" ht="21.1" hidden="false" customHeight="false" outlineLevel="0" collapsed="false">
      <c r="A223" s="88"/>
      <c r="B223" s="89"/>
      <c r="C223" s="90"/>
      <c r="D223" s="91"/>
      <c r="E223" s="92"/>
      <c r="F223" s="93"/>
      <c r="G223" s="88"/>
    </row>
    <row r="224" customFormat="false" ht="21.1" hidden="false" customHeight="false" outlineLevel="0" collapsed="false">
      <c r="A224" s="88"/>
      <c r="B224" s="89"/>
      <c r="C224" s="90"/>
      <c r="D224" s="91"/>
      <c r="E224" s="92"/>
      <c r="F224" s="93"/>
      <c r="G224" s="88"/>
    </row>
    <row r="225" customFormat="false" ht="21.1" hidden="false" customHeight="false" outlineLevel="0" collapsed="false">
      <c r="A225" s="88"/>
      <c r="B225" s="89"/>
      <c r="C225" s="90"/>
      <c r="D225" s="91"/>
      <c r="E225" s="92"/>
      <c r="F225" s="93"/>
      <c r="G225" s="88"/>
    </row>
    <row r="226" customFormat="false" ht="21.1" hidden="false" customHeight="false" outlineLevel="0" collapsed="false">
      <c r="A226" s="88"/>
      <c r="B226" s="89"/>
      <c r="C226" s="90"/>
      <c r="D226" s="91"/>
      <c r="E226" s="92"/>
      <c r="F226" s="93"/>
      <c r="G226" s="88"/>
    </row>
    <row r="227" customFormat="false" ht="21.1" hidden="false" customHeight="false" outlineLevel="0" collapsed="false">
      <c r="A227" s="88"/>
      <c r="B227" s="89"/>
      <c r="C227" s="90"/>
      <c r="D227" s="91"/>
      <c r="E227" s="92"/>
      <c r="F227" s="93"/>
      <c r="G227" s="88"/>
    </row>
    <row r="228" customFormat="false" ht="21.1" hidden="false" customHeight="false" outlineLevel="0" collapsed="false">
      <c r="A228" s="88"/>
      <c r="B228" s="89"/>
      <c r="C228" s="90"/>
      <c r="D228" s="91"/>
      <c r="E228" s="92"/>
      <c r="F228" s="93"/>
      <c r="G228" s="88"/>
    </row>
    <row r="229" customFormat="false" ht="21.1" hidden="false" customHeight="false" outlineLevel="0" collapsed="false">
      <c r="A229" s="88"/>
      <c r="B229" s="89"/>
      <c r="C229" s="90"/>
      <c r="D229" s="91"/>
      <c r="E229" s="92"/>
      <c r="F229" s="93"/>
      <c r="G229" s="88"/>
    </row>
    <row r="230" customFormat="false" ht="21.1" hidden="false" customHeight="false" outlineLevel="0" collapsed="false">
      <c r="A230" s="88"/>
      <c r="B230" s="89"/>
      <c r="C230" s="90"/>
      <c r="D230" s="91"/>
      <c r="E230" s="92"/>
      <c r="F230" s="93"/>
      <c r="G230" s="88"/>
    </row>
    <row r="231" customFormat="false" ht="21.1" hidden="false" customHeight="false" outlineLevel="0" collapsed="false">
      <c r="A231" s="88"/>
      <c r="B231" s="89"/>
      <c r="C231" s="90"/>
      <c r="D231" s="91"/>
      <c r="E231" s="92"/>
      <c r="F231" s="93"/>
      <c r="G231" s="88"/>
    </row>
    <row r="232" customFormat="false" ht="21.1" hidden="false" customHeight="false" outlineLevel="0" collapsed="false">
      <c r="A232" s="88"/>
      <c r="B232" s="89"/>
      <c r="C232" s="90"/>
      <c r="D232" s="91"/>
      <c r="E232" s="92"/>
      <c r="F232" s="93"/>
      <c r="G232" s="88"/>
    </row>
    <row r="233" customFormat="false" ht="21.1" hidden="false" customHeight="false" outlineLevel="0" collapsed="false">
      <c r="A233" s="88"/>
      <c r="B233" s="89"/>
      <c r="C233" s="90"/>
      <c r="D233" s="91"/>
      <c r="E233" s="92"/>
      <c r="F233" s="93"/>
      <c r="G233" s="88"/>
    </row>
    <row r="234" customFormat="false" ht="21.1" hidden="false" customHeight="false" outlineLevel="0" collapsed="false">
      <c r="A234" s="88"/>
      <c r="B234" s="89"/>
      <c r="C234" s="90"/>
      <c r="D234" s="91"/>
      <c r="E234" s="92"/>
      <c r="F234" s="93"/>
      <c r="G234" s="88"/>
    </row>
    <row r="235" customFormat="false" ht="21.1" hidden="false" customHeight="false" outlineLevel="0" collapsed="false">
      <c r="A235" s="88"/>
      <c r="B235" s="89"/>
      <c r="C235" s="90"/>
      <c r="D235" s="91"/>
      <c r="E235" s="92"/>
      <c r="F235" s="93"/>
      <c r="G235" s="88"/>
    </row>
    <row r="236" customFormat="false" ht="21.1" hidden="false" customHeight="false" outlineLevel="0" collapsed="false">
      <c r="A236" s="88"/>
      <c r="B236" s="89"/>
      <c r="C236" s="90"/>
      <c r="D236" s="91"/>
      <c r="E236" s="92"/>
      <c r="F236" s="93"/>
      <c r="G236" s="88"/>
    </row>
    <row r="237" customFormat="false" ht="21.1" hidden="false" customHeight="false" outlineLevel="0" collapsed="false">
      <c r="A237" s="88"/>
      <c r="B237" s="89"/>
      <c r="C237" s="90"/>
      <c r="D237" s="91"/>
      <c r="E237" s="92"/>
      <c r="F237" s="93"/>
      <c r="G237" s="88"/>
    </row>
    <row r="238" customFormat="false" ht="21.1" hidden="false" customHeight="false" outlineLevel="0" collapsed="false">
      <c r="A238" s="88"/>
      <c r="B238" s="89"/>
      <c r="C238" s="90"/>
      <c r="D238" s="91"/>
      <c r="E238" s="92"/>
      <c r="F238" s="93"/>
      <c r="G238" s="88"/>
    </row>
    <row r="239" customFormat="false" ht="21.1" hidden="false" customHeight="false" outlineLevel="0" collapsed="false">
      <c r="A239" s="88"/>
      <c r="B239" s="89"/>
      <c r="C239" s="90"/>
      <c r="D239" s="91"/>
      <c r="E239" s="92"/>
      <c r="F239" s="93"/>
      <c r="G239" s="88"/>
    </row>
    <row r="240" customFormat="false" ht="21.1" hidden="false" customHeight="false" outlineLevel="0" collapsed="false">
      <c r="A240" s="88"/>
      <c r="B240" s="89"/>
      <c r="C240" s="90"/>
      <c r="D240" s="91"/>
      <c r="E240" s="92"/>
      <c r="F240" s="93"/>
      <c r="G240" s="88"/>
    </row>
    <row r="241" customFormat="false" ht="21.1" hidden="false" customHeight="false" outlineLevel="0" collapsed="false">
      <c r="A241" s="88"/>
      <c r="B241" s="89"/>
      <c r="C241" s="90"/>
      <c r="D241" s="91"/>
      <c r="E241" s="92"/>
      <c r="F241" s="93"/>
      <c r="G241" s="88"/>
    </row>
    <row r="242" customFormat="false" ht="21.1" hidden="false" customHeight="false" outlineLevel="0" collapsed="false">
      <c r="A242" s="88"/>
      <c r="B242" s="89"/>
      <c r="C242" s="90"/>
      <c r="D242" s="91"/>
      <c r="E242" s="92"/>
      <c r="F242" s="93"/>
      <c r="G242" s="88"/>
    </row>
    <row r="243" customFormat="false" ht="21.1" hidden="false" customHeight="false" outlineLevel="0" collapsed="false">
      <c r="A243" s="88"/>
      <c r="B243" s="89"/>
      <c r="C243" s="90"/>
      <c r="D243" s="91"/>
      <c r="E243" s="92"/>
      <c r="F243" s="93"/>
      <c r="G243" s="88"/>
    </row>
    <row r="244" customFormat="false" ht="21.1" hidden="false" customHeight="false" outlineLevel="0" collapsed="false">
      <c r="A244" s="88"/>
      <c r="B244" s="89"/>
      <c r="C244" s="90"/>
      <c r="D244" s="91"/>
      <c r="E244" s="92"/>
      <c r="F244" s="93"/>
      <c r="G244" s="88"/>
    </row>
    <row r="245" customFormat="false" ht="21.1" hidden="false" customHeight="false" outlineLevel="0" collapsed="false">
      <c r="A245" s="88"/>
      <c r="B245" s="89"/>
      <c r="C245" s="90"/>
      <c r="D245" s="91"/>
      <c r="E245" s="92"/>
      <c r="F245" s="93"/>
      <c r="G245" s="88"/>
    </row>
    <row r="246" customFormat="false" ht="21.1" hidden="false" customHeight="false" outlineLevel="0" collapsed="false">
      <c r="A246" s="88"/>
      <c r="B246" s="89"/>
      <c r="C246" s="90"/>
      <c r="D246" s="91"/>
      <c r="E246" s="92"/>
      <c r="F246" s="93"/>
      <c r="G246" s="88"/>
    </row>
    <row r="247" customFormat="false" ht="21.1" hidden="false" customHeight="false" outlineLevel="0" collapsed="false">
      <c r="A247" s="88"/>
      <c r="B247" s="89"/>
      <c r="C247" s="90"/>
      <c r="D247" s="91"/>
      <c r="E247" s="92"/>
      <c r="F247" s="93"/>
      <c r="G247" s="88"/>
    </row>
    <row r="248" customFormat="false" ht="21.1" hidden="false" customHeight="false" outlineLevel="0" collapsed="false">
      <c r="A248" s="88"/>
      <c r="B248" s="89"/>
      <c r="C248" s="90"/>
      <c r="D248" s="91"/>
      <c r="E248" s="92"/>
      <c r="F248" s="93"/>
      <c r="G248" s="88"/>
    </row>
    <row r="249" customFormat="false" ht="21.1" hidden="false" customHeight="false" outlineLevel="0" collapsed="false">
      <c r="A249" s="88"/>
      <c r="B249" s="89"/>
      <c r="C249" s="90"/>
      <c r="D249" s="91"/>
      <c r="E249" s="92"/>
      <c r="F249" s="93"/>
      <c r="G249" s="88"/>
    </row>
    <row r="250" customFormat="false" ht="21.1" hidden="false" customHeight="false" outlineLevel="0" collapsed="false">
      <c r="A250" s="88"/>
      <c r="B250" s="89"/>
      <c r="C250" s="90"/>
      <c r="D250" s="91"/>
      <c r="E250" s="92"/>
      <c r="F250" s="93"/>
      <c r="G250" s="88"/>
    </row>
    <row r="251" customFormat="false" ht="21.1" hidden="false" customHeight="false" outlineLevel="0" collapsed="false">
      <c r="A251" s="88"/>
      <c r="B251" s="89"/>
      <c r="C251" s="90"/>
      <c r="D251" s="91"/>
      <c r="E251" s="92"/>
      <c r="F251" s="93"/>
      <c r="G251" s="88"/>
    </row>
    <row r="252" customFormat="false" ht="21.1" hidden="false" customHeight="false" outlineLevel="0" collapsed="false">
      <c r="A252" s="88"/>
      <c r="B252" s="89"/>
      <c r="C252" s="90"/>
      <c r="D252" s="91"/>
      <c r="E252" s="92"/>
      <c r="F252" s="93"/>
      <c r="G252" s="88"/>
    </row>
    <row r="253" customFormat="false" ht="21.1" hidden="false" customHeight="false" outlineLevel="0" collapsed="false">
      <c r="A253" s="88"/>
      <c r="B253" s="89"/>
      <c r="C253" s="90"/>
      <c r="D253" s="91"/>
      <c r="E253" s="92"/>
      <c r="F253" s="93"/>
      <c r="G253" s="88"/>
    </row>
    <row r="254" customFormat="false" ht="21.1" hidden="false" customHeight="false" outlineLevel="0" collapsed="false">
      <c r="A254" s="88"/>
      <c r="B254" s="89"/>
      <c r="C254" s="90"/>
      <c r="D254" s="91"/>
      <c r="E254" s="92"/>
      <c r="F254" s="93"/>
      <c r="G254" s="88"/>
    </row>
    <row r="255" customFormat="false" ht="21.1" hidden="false" customHeight="false" outlineLevel="0" collapsed="false">
      <c r="A255" s="88"/>
      <c r="B255" s="89"/>
      <c r="C255" s="90"/>
      <c r="D255" s="91"/>
      <c r="E255" s="92"/>
      <c r="F255" s="93"/>
      <c r="G255" s="88"/>
    </row>
    <row r="256" customFormat="false" ht="21.1" hidden="false" customHeight="false" outlineLevel="0" collapsed="false">
      <c r="A256" s="88"/>
      <c r="B256" s="89"/>
      <c r="C256" s="90"/>
      <c r="D256" s="91"/>
      <c r="E256" s="92"/>
      <c r="F256" s="93"/>
      <c r="G256" s="88"/>
    </row>
    <row r="257" customFormat="false" ht="21.1" hidden="false" customHeight="false" outlineLevel="0" collapsed="false">
      <c r="A257" s="88"/>
      <c r="B257" s="89"/>
      <c r="C257" s="90"/>
      <c r="D257" s="91"/>
      <c r="E257" s="92"/>
      <c r="F257" s="93"/>
      <c r="G257" s="88"/>
    </row>
    <row r="258" customFormat="false" ht="21.1" hidden="false" customHeight="false" outlineLevel="0" collapsed="false">
      <c r="A258" s="88"/>
      <c r="B258" s="89"/>
      <c r="C258" s="90"/>
      <c r="D258" s="91"/>
      <c r="E258" s="92"/>
      <c r="F258" s="93"/>
      <c r="G258" s="88"/>
    </row>
    <row r="259" customFormat="false" ht="21.1" hidden="false" customHeight="false" outlineLevel="0" collapsed="false">
      <c r="A259" s="88"/>
      <c r="B259" s="89"/>
      <c r="C259" s="90"/>
      <c r="D259" s="91"/>
      <c r="E259" s="92"/>
      <c r="F259" s="93"/>
      <c r="G259" s="88"/>
    </row>
    <row r="260" customFormat="false" ht="21.1" hidden="false" customHeight="false" outlineLevel="0" collapsed="false">
      <c r="A260" s="88"/>
      <c r="B260" s="89"/>
      <c r="C260" s="90"/>
      <c r="D260" s="91"/>
      <c r="E260" s="92"/>
      <c r="F260" s="93"/>
      <c r="G260" s="88"/>
    </row>
    <row r="261" customFormat="false" ht="21.1" hidden="false" customHeight="false" outlineLevel="0" collapsed="false">
      <c r="A261" s="88"/>
      <c r="B261" s="89"/>
      <c r="C261" s="90"/>
      <c r="D261" s="91"/>
      <c r="E261" s="92"/>
      <c r="F261" s="93"/>
      <c r="G261" s="88"/>
    </row>
    <row r="262" customFormat="false" ht="21.1" hidden="false" customHeight="false" outlineLevel="0" collapsed="false">
      <c r="A262" s="88"/>
      <c r="B262" s="89"/>
      <c r="C262" s="90"/>
      <c r="D262" s="91"/>
      <c r="E262" s="92"/>
      <c r="F262" s="93"/>
      <c r="G262" s="88"/>
    </row>
    <row r="263" customFormat="false" ht="21.1" hidden="false" customHeight="false" outlineLevel="0" collapsed="false">
      <c r="A263" s="88"/>
      <c r="B263" s="89"/>
      <c r="C263" s="90"/>
      <c r="D263" s="91"/>
      <c r="E263" s="92"/>
      <c r="F263" s="93"/>
      <c r="G263" s="88"/>
    </row>
    <row r="264" customFormat="false" ht="21.1" hidden="false" customHeight="false" outlineLevel="0" collapsed="false">
      <c r="A264" s="88"/>
      <c r="B264" s="89"/>
      <c r="C264" s="90"/>
      <c r="D264" s="91"/>
      <c r="E264" s="92"/>
      <c r="F264" s="93"/>
      <c r="G264" s="88"/>
    </row>
    <row r="265" customFormat="false" ht="21.1" hidden="false" customHeight="false" outlineLevel="0" collapsed="false">
      <c r="A265" s="88"/>
      <c r="B265" s="89"/>
      <c r="C265" s="90"/>
      <c r="D265" s="91"/>
      <c r="E265" s="92"/>
      <c r="F265" s="93"/>
      <c r="G265" s="88"/>
    </row>
    <row r="266" customFormat="false" ht="21.1" hidden="false" customHeight="false" outlineLevel="0" collapsed="false">
      <c r="A266" s="88"/>
      <c r="B266" s="89"/>
      <c r="C266" s="90"/>
      <c r="D266" s="91"/>
      <c r="E266" s="92"/>
      <c r="F266" s="93"/>
      <c r="G266" s="88"/>
    </row>
    <row r="267" customFormat="false" ht="21.1" hidden="false" customHeight="false" outlineLevel="0" collapsed="false">
      <c r="A267" s="88"/>
      <c r="B267" s="89"/>
      <c r="C267" s="90"/>
      <c r="D267" s="91"/>
      <c r="E267" s="92"/>
      <c r="F267" s="93"/>
      <c r="G267" s="88"/>
    </row>
    <row r="268" customFormat="false" ht="21.1" hidden="false" customHeight="false" outlineLevel="0" collapsed="false">
      <c r="A268" s="88"/>
      <c r="B268" s="89"/>
      <c r="C268" s="90"/>
      <c r="D268" s="91"/>
      <c r="E268" s="92"/>
      <c r="F268" s="93"/>
      <c r="G268" s="88"/>
    </row>
    <row r="269" customFormat="false" ht="21.1" hidden="false" customHeight="false" outlineLevel="0" collapsed="false">
      <c r="A269" s="88"/>
      <c r="B269" s="89"/>
      <c r="C269" s="90"/>
      <c r="D269" s="91"/>
      <c r="E269" s="92"/>
      <c r="F269" s="93"/>
      <c r="G269" s="88"/>
    </row>
    <row r="270" customFormat="false" ht="21.1" hidden="false" customHeight="false" outlineLevel="0" collapsed="false">
      <c r="A270" s="88"/>
      <c r="B270" s="89"/>
      <c r="C270" s="90"/>
      <c r="D270" s="91"/>
      <c r="E270" s="92"/>
      <c r="F270" s="93"/>
      <c r="G270" s="88"/>
    </row>
    <row r="271" customFormat="false" ht="21.1" hidden="false" customHeight="false" outlineLevel="0" collapsed="false">
      <c r="A271" s="88"/>
      <c r="B271" s="89"/>
      <c r="C271" s="90"/>
      <c r="D271" s="91"/>
      <c r="E271" s="92"/>
      <c r="F271" s="93"/>
      <c r="G271" s="88"/>
    </row>
    <row r="272" customFormat="false" ht="21.1" hidden="false" customHeight="false" outlineLevel="0" collapsed="false">
      <c r="A272" s="88"/>
      <c r="B272" s="89"/>
      <c r="C272" s="90"/>
      <c r="D272" s="91"/>
      <c r="E272" s="92"/>
      <c r="F272" s="93"/>
      <c r="G272" s="88"/>
    </row>
    <row r="273" customFormat="false" ht="21.1" hidden="false" customHeight="false" outlineLevel="0" collapsed="false">
      <c r="A273" s="88"/>
      <c r="B273" s="89"/>
      <c r="C273" s="90"/>
      <c r="D273" s="91"/>
      <c r="E273" s="92"/>
      <c r="F273" s="93"/>
      <c r="G273" s="88"/>
    </row>
    <row r="274" customFormat="false" ht="21.1" hidden="false" customHeight="false" outlineLevel="0" collapsed="false">
      <c r="A274" s="88"/>
      <c r="B274" s="89"/>
      <c r="C274" s="90"/>
      <c r="D274" s="91"/>
      <c r="E274" s="92"/>
      <c r="F274" s="93"/>
      <c r="G274" s="88"/>
    </row>
    <row r="275" customFormat="false" ht="21.1" hidden="false" customHeight="false" outlineLevel="0" collapsed="false">
      <c r="A275" s="88"/>
      <c r="B275" s="89"/>
      <c r="C275" s="90"/>
      <c r="D275" s="91"/>
      <c r="E275" s="92"/>
      <c r="F275" s="93"/>
      <c r="G275" s="88"/>
    </row>
    <row r="276" customFormat="false" ht="21.1" hidden="false" customHeight="false" outlineLevel="0" collapsed="false">
      <c r="A276" s="88"/>
      <c r="B276" s="89"/>
      <c r="C276" s="90"/>
      <c r="D276" s="91"/>
      <c r="E276" s="92"/>
      <c r="F276" s="93"/>
      <c r="G276" s="88"/>
    </row>
    <row r="277" customFormat="false" ht="21.1" hidden="false" customHeight="false" outlineLevel="0" collapsed="false">
      <c r="A277" s="88"/>
      <c r="B277" s="89"/>
      <c r="C277" s="90"/>
      <c r="D277" s="91"/>
      <c r="E277" s="92"/>
      <c r="F277" s="93"/>
      <c r="G277" s="88"/>
    </row>
    <row r="278" customFormat="false" ht="21.1" hidden="false" customHeight="false" outlineLevel="0" collapsed="false">
      <c r="A278" s="88"/>
      <c r="B278" s="89"/>
      <c r="C278" s="90"/>
      <c r="D278" s="91"/>
      <c r="E278" s="92"/>
      <c r="F278" s="93"/>
      <c r="G278" s="88"/>
    </row>
    <row r="279" customFormat="false" ht="21.1" hidden="false" customHeight="false" outlineLevel="0" collapsed="false">
      <c r="A279" s="88"/>
      <c r="B279" s="89"/>
      <c r="C279" s="90"/>
      <c r="D279" s="91"/>
      <c r="E279" s="92"/>
      <c r="F279" s="93"/>
      <c r="G279" s="88"/>
    </row>
    <row r="280" customFormat="false" ht="21.1" hidden="false" customHeight="false" outlineLevel="0" collapsed="false">
      <c r="A280" s="88"/>
      <c r="B280" s="89"/>
      <c r="C280" s="90"/>
      <c r="D280" s="91"/>
      <c r="E280" s="92"/>
      <c r="F280" s="93"/>
      <c r="G280" s="88"/>
    </row>
    <row r="281" customFormat="false" ht="21.1" hidden="false" customHeight="false" outlineLevel="0" collapsed="false">
      <c r="A281" s="88"/>
      <c r="B281" s="89"/>
      <c r="C281" s="90"/>
      <c r="D281" s="91"/>
      <c r="E281" s="92"/>
      <c r="F281" s="93"/>
      <c r="G281" s="88"/>
    </row>
    <row r="282" customFormat="false" ht="21.1" hidden="false" customHeight="false" outlineLevel="0" collapsed="false">
      <c r="A282" s="88"/>
      <c r="B282" s="89"/>
      <c r="C282" s="90"/>
      <c r="D282" s="91"/>
      <c r="E282" s="92"/>
      <c r="F282" s="93"/>
      <c r="G282" s="88"/>
    </row>
    <row r="283" customFormat="false" ht="21.1" hidden="false" customHeight="false" outlineLevel="0" collapsed="false">
      <c r="A283" s="88"/>
      <c r="B283" s="89"/>
      <c r="C283" s="90"/>
      <c r="D283" s="91"/>
      <c r="E283" s="92"/>
      <c r="F283" s="93"/>
      <c r="G283" s="88"/>
    </row>
    <row r="284" customFormat="false" ht="21.1" hidden="false" customHeight="false" outlineLevel="0" collapsed="false">
      <c r="A284" s="88"/>
      <c r="B284" s="89"/>
      <c r="C284" s="90"/>
      <c r="D284" s="91"/>
      <c r="E284" s="92"/>
      <c r="F284" s="93"/>
      <c r="G284" s="88"/>
    </row>
    <row r="285" customFormat="false" ht="21.1" hidden="false" customHeight="false" outlineLevel="0" collapsed="false">
      <c r="A285" s="88"/>
      <c r="B285" s="89"/>
      <c r="C285" s="90"/>
      <c r="D285" s="91"/>
      <c r="E285" s="92"/>
      <c r="F285" s="93"/>
      <c r="G285" s="88"/>
    </row>
    <row r="286" customFormat="false" ht="21.1" hidden="false" customHeight="false" outlineLevel="0" collapsed="false">
      <c r="A286" s="88"/>
      <c r="B286" s="89"/>
      <c r="C286" s="90"/>
      <c r="D286" s="91"/>
      <c r="E286" s="92"/>
      <c r="F286" s="93"/>
      <c r="G286" s="88"/>
    </row>
    <row r="287" customFormat="false" ht="21.1" hidden="false" customHeight="false" outlineLevel="0" collapsed="false">
      <c r="A287" s="88"/>
      <c r="B287" s="89"/>
      <c r="C287" s="90"/>
      <c r="D287" s="91"/>
      <c r="E287" s="92"/>
      <c r="F287" s="93"/>
      <c r="G287" s="88"/>
    </row>
    <row r="288" customFormat="false" ht="21.1" hidden="false" customHeight="false" outlineLevel="0" collapsed="false">
      <c r="A288" s="88"/>
      <c r="B288" s="89"/>
      <c r="C288" s="90"/>
      <c r="D288" s="91"/>
      <c r="E288" s="92"/>
      <c r="F288" s="93"/>
      <c r="G288" s="88"/>
    </row>
    <row r="289" customFormat="false" ht="21.1" hidden="false" customHeight="false" outlineLevel="0" collapsed="false">
      <c r="A289" s="88"/>
      <c r="B289" s="89"/>
      <c r="C289" s="90"/>
      <c r="D289" s="91"/>
      <c r="E289" s="92"/>
      <c r="F289" s="93"/>
      <c r="G289" s="88"/>
    </row>
    <row r="290" customFormat="false" ht="21.1" hidden="false" customHeight="false" outlineLevel="0" collapsed="false">
      <c r="A290" s="88"/>
      <c r="B290" s="89"/>
      <c r="C290" s="90"/>
      <c r="D290" s="91"/>
      <c r="E290" s="92"/>
      <c r="F290" s="93"/>
      <c r="G290" s="88"/>
    </row>
    <row r="291" customFormat="false" ht="21.1" hidden="false" customHeight="false" outlineLevel="0" collapsed="false">
      <c r="A291" s="88"/>
      <c r="B291" s="89"/>
      <c r="C291" s="90"/>
      <c r="D291" s="91"/>
      <c r="E291" s="92"/>
      <c r="F291" s="93"/>
      <c r="G291" s="88"/>
    </row>
    <row r="292" customFormat="false" ht="21.1" hidden="false" customHeight="false" outlineLevel="0" collapsed="false">
      <c r="A292" s="88"/>
      <c r="B292" s="89"/>
      <c r="C292" s="90"/>
      <c r="D292" s="91"/>
      <c r="E292" s="92"/>
      <c r="F292" s="93"/>
      <c r="G292" s="88"/>
    </row>
    <row r="293" customFormat="false" ht="21.1" hidden="false" customHeight="false" outlineLevel="0" collapsed="false">
      <c r="A293" s="88"/>
      <c r="B293" s="89"/>
      <c r="C293" s="90"/>
      <c r="D293" s="91"/>
      <c r="E293" s="92"/>
      <c r="F293" s="93"/>
      <c r="G293" s="88"/>
    </row>
    <row r="294" customFormat="false" ht="21.1" hidden="false" customHeight="false" outlineLevel="0" collapsed="false">
      <c r="A294" s="88"/>
      <c r="B294" s="89"/>
      <c r="C294" s="90"/>
      <c r="D294" s="91"/>
      <c r="E294" s="92"/>
      <c r="F294" s="93"/>
      <c r="G294" s="88"/>
    </row>
    <row r="295" customFormat="false" ht="21.1" hidden="false" customHeight="false" outlineLevel="0" collapsed="false">
      <c r="A295" s="88"/>
      <c r="B295" s="89"/>
      <c r="C295" s="90"/>
      <c r="D295" s="91"/>
      <c r="E295" s="92"/>
      <c r="F295" s="93"/>
      <c r="G295" s="88"/>
    </row>
    <row r="296" customFormat="false" ht="21.1" hidden="false" customHeight="false" outlineLevel="0" collapsed="false">
      <c r="A296" s="88"/>
      <c r="B296" s="89"/>
      <c r="C296" s="90"/>
      <c r="D296" s="91"/>
      <c r="E296" s="92"/>
      <c r="F296" s="93"/>
      <c r="G296" s="88"/>
    </row>
    <row r="297" customFormat="false" ht="21.1" hidden="false" customHeight="false" outlineLevel="0" collapsed="false">
      <c r="A297" s="88"/>
      <c r="B297" s="89"/>
      <c r="C297" s="90"/>
      <c r="D297" s="91"/>
      <c r="E297" s="92"/>
      <c r="F297" s="93"/>
      <c r="G297" s="88"/>
    </row>
    <row r="298" customFormat="false" ht="21.1" hidden="false" customHeight="false" outlineLevel="0" collapsed="false">
      <c r="A298" s="88"/>
      <c r="B298" s="89"/>
      <c r="C298" s="90"/>
      <c r="D298" s="91"/>
      <c r="E298" s="92"/>
      <c r="F298" s="93"/>
      <c r="G298" s="88"/>
    </row>
    <row r="299" customFormat="false" ht="21.1" hidden="false" customHeight="false" outlineLevel="0" collapsed="false">
      <c r="A299" s="88"/>
      <c r="B299" s="89"/>
      <c r="C299" s="90"/>
      <c r="D299" s="91"/>
      <c r="E299" s="92"/>
      <c r="F299" s="93"/>
      <c r="G299" s="88"/>
    </row>
    <row r="300" customFormat="false" ht="21.1" hidden="false" customHeight="false" outlineLevel="0" collapsed="false">
      <c r="A300" s="88"/>
      <c r="B300" s="89"/>
      <c r="C300" s="90"/>
      <c r="D300" s="91"/>
      <c r="E300" s="92"/>
      <c r="F300" s="93"/>
      <c r="G300" s="88"/>
    </row>
    <row r="301" customFormat="false" ht="21.1" hidden="false" customHeight="false" outlineLevel="0" collapsed="false">
      <c r="A301" s="88"/>
      <c r="B301" s="89"/>
      <c r="C301" s="90"/>
      <c r="D301" s="91"/>
      <c r="E301" s="92"/>
      <c r="F301" s="93"/>
      <c r="G301" s="88"/>
    </row>
    <row r="302" customFormat="false" ht="21.1" hidden="false" customHeight="false" outlineLevel="0" collapsed="false">
      <c r="A302" s="88"/>
      <c r="B302" s="89"/>
      <c r="C302" s="90"/>
      <c r="D302" s="91"/>
      <c r="E302" s="92"/>
      <c r="F302" s="93"/>
      <c r="G302" s="88"/>
    </row>
    <row r="303" customFormat="false" ht="21.1" hidden="false" customHeight="false" outlineLevel="0" collapsed="false">
      <c r="A303" s="88"/>
      <c r="B303" s="89"/>
      <c r="C303" s="90"/>
      <c r="D303" s="91"/>
      <c r="E303" s="92"/>
      <c r="F303" s="93"/>
      <c r="G303" s="88"/>
    </row>
    <row r="304" customFormat="false" ht="21.1" hidden="false" customHeight="false" outlineLevel="0" collapsed="false">
      <c r="A304" s="88"/>
      <c r="B304" s="89"/>
      <c r="C304" s="90"/>
      <c r="D304" s="91"/>
      <c r="E304" s="92"/>
      <c r="F304" s="93"/>
      <c r="G304" s="88"/>
    </row>
    <row r="305" customFormat="false" ht="21.1" hidden="false" customHeight="false" outlineLevel="0" collapsed="false">
      <c r="A305" s="88"/>
      <c r="B305" s="89"/>
      <c r="C305" s="90"/>
      <c r="D305" s="91"/>
      <c r="E305" s="92"/>
      <c r="F305" s="93"/>
      <c r="G305" s="88"/>
    </row>
    <row r="306" customFormat="false" ht="21.1" hidden="false" customHeight="false" outlineLevel="0" collapsed="false">
      <c r="A306" s="88"/>
      <c r="B306" s="89"/>
      <c r="C306" s="90"/>
      <c r="D306" s="91"/>
      <c r="E306" s="92"/>
      <c r="F306" s="93"/>
      <c r="G306" s="88"/>
    </row>
    <row r="307" customFormat="false" ht="21.1" hidden="false" customHeight="false" outlineLevel="0" collapsed="false">
      <c r="A307" s="88"/>
      <c r="B307" s="89"/>
      <c r="C307" s="90"/>
      <c r="D307" s="91"/>
      <c r="E307" s="92"/>
      <c r="F307" s="93"/>
      <c r="G307" s="88"/>
    </row>
    <row r="308" customFormat="false" ht="21.1" hidden="false" customHeight="false" outlineLevel="0" collapsed="false">
      <c r="A308" s="88"/>
      <c r="B308" s="89"/>
      <c r="C308" s="90"/>
      <c r="D308" s="91"/>
      <c r="E308" s="92"/>
      <c r="F308" s="93"/>
      <c r="G308" s="88"/>
    </row>
    <row r="309" customFormat="false" ht="21.1" hidden="false" customHeight="false" outlineLevel="0" collapsed="false">
      <c r="A309" s="88"/>
      <c r="B309" s="89"/>
      <c r="C309" s="90"/>
      <c r="D309" s="91"/>
      <c r="E309" s="92"/>
      <c r="F309" s="93"/>
      <c r="G309" s="88"/>
    </row>
    <row r="310" customFormat="false" ht="21.1" hidden="false" customHeight="false" outlineLevel="0" collapsed="false">
      <c r="A310" s="88"/>
      <c r="B310" s="89"/>
      <c r="C310" s="90"/>
      <c r="D310" s="91"/>
      <c r="E310" s="92"/>
      <c r="F310" s="93"/>
      <c r="G310" s="88"/>
    </row>
    <row r="311" customFormat="false" ht="21.1" hidden="false" customHeight="false" outlineLevel="0" collapsed="false">
      <c r="A311" s="88"/>
      <c r="B311" s="89"/>
      <c r="C311" s="90"/>
      <c r="D311" s="91"/>
      <c r="E311" s="92"/>
      <c r="F311" s="93"/>
      <c r="G311" s="88"/>
    </row>
    <row r="312" customFormat="false" ht="21.1" hidden="false" customHeight="false" outlineLevel="0" collapsed="false">
      <c r="A312" s="88"/>
      <c r="B312" s="89"/>
      <c r="C312" s="90"/>
      <c r="D312" s="91"/>
      <c r="E312" s="92"/>
      <c r="F312" s="93"/>
      <c r="G312" s="88"/>
    </row>
    <row r="313" customFormat="false" ht="21.1" hidden="false" customHeight="false" outlineLevel="0" collapsed="false">
      <c r="A313" s="88"/>
      <c r="B313" s="89"/>
      <c r="C313" s="90"/>
      <c r="D313" s="91"/>
      <c r="E313" s="92"/>
      <c r="F313" s="93"/>
      <c r="G313" s="88"/>
    </row>
    <row r="314" customFormat="false" ht="21.1" hidden="false" customHeight="false" outlineLevel="0" collapsed="false">
      <c r="A314" s="88"/>
      <c r="B314" s="89"/>
      <c r="C314" s="90"/>
      <c r="D314" s="91"/>
      <c r="E314" s="92"/>
      <c r="F314" s="93"/>
      <c r="G314" s="88"/>
    </row>
    <row r="315" customFormat="false" ht="21.1" hidden="false" customHeight="false" outlineLevel="0" collapsed="false">
      <c r="A315" s="88"/>
      <c r="B315" s="89"/>
      <c r="C315" s="90"/>
      <c r="D315" s="91"/>
      <c r="E315" s="92"/>
      <c r="F315" s="93"/>
      <c r="G315" s="88"/>
    </row>
    <row r="316" customFormat="false" ht="21.1" hidden="false" customHeight="false" outlineLevel="0" collapsed="false">
      <c r="A316" s="88"/>
      <c r="B316" s="89"/>
      <c r="C316" s="90"/>
      <c r="D316" s="91"/>
      <c r="E316" s="92"/>
      <c r="F316" s="93"/>
      <c r="G316" s="88"/>
    </row>
    <row r="317" customFormat="false" ht="21.1" hidden="false" customHeight="false" outlineLevel="0" collapsed="false">
      <c r="A317" s="88"/>
      <c r="B317" s="89"/>
      <c r="C317" s="90"/>
      <c r="D317" s="91"/>
      <c r="E317" s="92"/>
      <c r="F317" s="93"/>
      <c r="G317" s="88"/>
    </row>
    <row r="318" customFormat="false" ht="21.1" hidden="false" customHeight="false" outlineLevel="0" collapsed="false">
      <c r="A318" s="88"/>
      <c r="B318" s="89"/>
      <c r="C318" s="90"/>
      <c r="D318" s="91"/>
      <c r="E318" s="92"/>
      <c r="F318" s="93"/>
      <c r="G318" s="88"/>
    </row>
    <row r="319" customFormat="false" ht="21.1" hidden="false" customHeight="false" outlineLevel="0" collapsed="false">
      <c r="A319" s="88"/>
      <c r="B319" s="89"/>
      <c r="C319" s="90"/>
      <c r="D319" s="91"/>
      <c r="E319" s="92"/>
      <c r="F319" s="93"/>
      <c r="G319" s="88"/>
    </row>
    <row r="320" customFormat="false" ht="21.1" hidden="false" customHeight="false" outlineLevel="0" collapsed="false">
      <c r="A320" s="88"/>
      <c r="B320" s="89"/>
      <c r="C320" s="90"/>
      <c r="D320" s="91"/>
      <c r="E320" s="92"/>
      <c r="F320" s="93"/>
      <c r="G320" s="88"/>
    </row>
    <row r="321" customFormat="false" ht="21.1" hidden="false" customHeight="false" outlineLevel="0" collapsed="false">
      <c r="A321" s="88"/>
      <c r="B321" s="89"/>
      <c r="C321" s="90"/>
      <c r="D321" s="91"/>
      <c r="E321" s="92"/>
      <c r="F321" s="93"/>
      <c r="G321" s="88"/>
    </row>
    <row r="322" customFormat="false" ht="21.1" hidden="false" customHeight="false" outlineLevel="0" collapsed="false">
      <c r="A322" s="88"/>
      <c r="B322" s="89"/>
      <c r="C322" s="90"/>
      <c r="D322" s="91"/>
      <c r="E322" s="92"/>
      <c r="F322" s="93"/>
      <c r="G322" s="88"/>
    </row>
    <row r="323" customFormat="false" ht="21.1" hidden="false" customHeight="false" outlineLevel="0" collapsed="false">
      <c r="A323" s="88"/>
      <c r="B323" s="89"/>
      <c r="C323" s="90"/>
      <c r="D323" s="91"/>
      <c r="E323" s="92"/>
      <c r="F323" s="93"/>
      <c r="G323" s="88"/>
    </row>
    <row r="324" customFormat="false" ht="21.1" hidden="false" customHeight="false" outlineLevel="0" collapsed="false">
      <c r="A324" s="88"/>
      <c r="B324" s="89"/>
      <c r="C324" s="90"/>
      <c r="D324" s="91"/>
      <c r="E324" s="92"/>
      <c r="F324" s="93"/>
      <c r="G324" s="88"/>
    </row>
    <row r="325" customFormat="false" ht="21.1" hidden="false" customHeight="false" outlineLevel="0" collapsed="false">
      <c r="A325" s="88"/>
      <c r="B325" s="89"/>
      <c r="C325" s="90"/>
      <c r="D325" s="91"/>
      <c r="E325" s="92"/>
      <c r="F325" s="93"/>
      <c r="G325" s="88"/>
    </row>
    <row r="326" customFormat="false" ht="21.1" hidden="false" customHeight="false" outlineLevel="0" collapsed="false">
      <c r="A326" s="88"/>
      <c r="B326" s="89"/>
      <c r="C326" s="90"/>
      <c r="D326" s="91"/>
      <c r="E326" s="92"/>
      <c r="F326" s="93"/>
      <c r="G326" s="88"/>
    </row>
    <row r="327" customFormat="false" ht="21.1" hidden="false" customHeight="false" outlineLevel="0" collapsed="false">
      <c r="A327" s="88"/>
      <c r="B327" s="89"/>
      <c r="C327" s="90"/>
      <c r="D327" s="91"/>
      <c r="E327" s="92"/>
      <c r="F327" s="93"/>
      <c r="G327" s="88"/>
    </row>
    <row r="328" customFormat="false" ht="21.1" hidden="false" customHeight="false" outlineLevel="0" collapsed="false">
      <c r="A328" s="88"/>
      <c r="B328" s="89"/>
      <c r="C328" s="90"/>
      <c r="D328" s="91"/>
      <c r="E328" s="92"/>
      <c r="F328" s="93"/>
      <c r="G328" s="88"/>
    </row>
    <row r="329" customFormat="false" ht="21.1" hidden="false" customHeight="false" outlineLevel="0" collapsed="false">
      <c r="A329" s="88"/>
      <c r="B329" s="89"/>
      <c r="C329" s="90"/>
      <c r="D329" s="91"/>
      <c r="E329" s="92"/>
      <c r="F329" s="93"/>
      <c r="G329" s="88"/>
    </row>
    <row r="330" customFormat="false" ht="21.1" hidden="false" customHeight="false" outlineLevel="0" collapsed="false">
      <c r="A330" s="88"/>
      <c r="B330" s="89"/>
      <c r="C330" s="90"/>
      <c r="D330" s="91"/>
      <c r="E330" s="92"/>
      <c r="F330" s="93"/>
      <c r="G330" s="88"/>
    </row>
    <row r="331" customFormat="false" ht="21.1" hidden="false" customHeight="false" outlineLevel="0" collapsed="false">
      <c r="A331" s="88"/>
      <c r="B331" s="89"/>
      <c r="C331" s="90"/>
      <c r="D331" s="91"/>
      <c r="E331" s="92"/>
      <c r="F331" s="93"/>
      <c r="G331" s="88"/>
    </row>
    <row r="332" customFormat="false" ht="21.1" hidden="false" customHeight="false" outlineLevel="0" collapsed="false">
      <c r="A332" s="88"/>
      <c r="B332" s="89"/>
      <c r="C332" s="90"/>
      <c r="D332" s="91"/>
      <c r="E332" s="92"/>
      <c r="F332" s="93"/>
      <c r="G332" s="88"/>
    </row>
    <row r="333" customFormat="false" ht="21.1" hidden="false" customHeight="false" outlineLevel="0" collapsed="false">
      <c r="A333" s="88"/>
      <c r="B333" s="89"/>
      <c r="C333" s="90"/>
      <c r="D333" s="91"/>
      <c r="E333" s="92"/>
      <c r="F333" s="93"/>
      <c r="G333" s="88"/>
    </row>
    <row r="334" customFormat="false" ht="21.1" hidden="false" customHeight="false" outlineLevel="0" collapsed="false">
      <c r="A334" s="88"/>
      <c r="B334" s="89"/>
      <c r="C334" s="90"/>
      <c r="D334" s="91"/>
      <c r="E334" s="92"/>
      <c r="F334" s="93"/>
      <c r="G334" s="88"/>
    </row>
    <row r="335" customFormat="false" ht="21.1" hidden="false" customHeight="false" outlineLevel="0" collapsed="false">
      <c r="A335" s="88"/>
      <c r="B335" s="89"/>
      <c r="C335" s="90"/>
      <c r="D335" s="91"/>
      <c r="E335" s="92"/>
      <c r="F335" s="93"/>
      <c r="G335" s="88"/>
    </row>
    <row r="336" customFormat="false" ht="21.1" hidden="false" customHeight="false" outlineLevel="0" collapsed="false">
      <c r="A336" s="88"/>
      <c r="B336" s="89"/>
      <c r="C336" s="90"/>
      <c r="D336" s="91"/>
      <c r="E336" s="92"/>
      <c r="F336" s="93"/>
      <c r="G336" s="88"/>
    </row>
    <row r="337" customFormat="false" ht="21.1" hidden="false" customHeight="false" outlineLevel="0" collapsed="false">
      <c r="A337" s="88"/>
      <c r="B337" s="89"/>
      <c r="C337" s="90"/>
      <c r="D337" s="91"/>
      <c r="E337" s="92"/>
      <c r="F337" s="93"/>
      <c r="G337" s="88"/>
    </row>
    <row r="338" customFormat="false" ht="21.1" hidden="false" customHeight="false" outlineLevel="0" collapsed="false">
      <c r="A338" s="88"/>
      <c r="B338" s="89"/>
      <c r="C338" s="90"/>
      <c r="D338" s="91"/>
      <c r="E338" s="92"/>
      <c r="F338" s="93"/>
      <c r="G338" s="88"/>
    </row>
    <row r="339" customFormat="false" ht="21.1" hidden="false" customHeight="false" outlineLevel="0" collapsed="false">
      <c r="A339" s="88"/>
      <c r="B339" s="89"/>
      <c r="C339" s="90"/>
      <c r="D339" s="91"/>
      <c r="E339" s="92"/>
      <c r="F339" s="93"/>
      <c r="G339" s="88"/>
    </row>
    <row r="340" customFormat="false" ht="21.1" hidden="false" customHeight="false" outlineLevel="0" collapsed="false">
      <c r="A340" s="88"/>
      <c r="B340" s="89"/>
      <c r="C340" s="90"/>
      <c r="D340" s="91"/>
      <c r="E340" s="92"/>
      <c r="F340" s="93"/>
      <c r="G340" s="88"/>
    </row>
    <row r="341" customFormat="false" ht="21.1" hidden="false" customHeight="false" outlineLevel="0" collapsed="false">
      <c r="A341" s="88"/>
      <c r="B341" s="89"/>
      <c r="C341" s="90"/>
      <c r="D341" s="91"/>
      <c r="E341" s="92"/>
      <c r="F341" s="93"/>
      <c r="G341" s="88"/>
    </row>
    <row r="342" customFormat="false" ht="21.1" hidden="false" customHeight="false" outlineLevel="0" collapsed="false">
      <c r="A342" s="88"/>
      <c r="B342" s="89"/>
      <c r="C342" s="90"/>
      <c r="D342" s="91"/>
      <c r="E342" s="92"/>
      <c r="F342" s="93"/>
      <c r="G342" s="88"/>
    </row>
    <row r="343" customFormat="false" ht="21.1" hidden="false" customHeight="false" outlineLevel="0" collapsed="false">
      <c r="A343" s="88"/>
      <c r="B343" s="89"/>
      <c r="C343" s="90"/>
      <c r="D343" s="91"/>
      <c r="E343" s="92"/>
      <c r="F343" s="93"/>
      <c r="G343" s="88"/>
    </row>
    <row r="344" customFormat="false" ht="21.1" hidden="false" customHeight="false" outlineLevel="0" collapsed="false">
      <c r="A344" s="88"/>
      <c r="B344" s="89"/>
      <c r="C344" s="90"/>
      <c r="D344" s="91"/>
      <c r="E344" s="92"/>
      <c r="F344" s="93"/>
      <c r="G344" s="88"/>
    </row>
    <row r="345" customFormat="false" ht="21.1" hidden="false" customHeight="false" outlineLevel="0" collapsed="false">
      <c r="A345" s="88"/>
      <c r="B345" s="89"/>
      <c r="C345" s="90"/>
      <c r="D345" s="91"/>
      <c r="E345" s="92"/>
      <c r="F345" s="93"/>
      <c r="G345" s="88"/>
    </row>
    <row r="346" customFormat="false" ht="21.1" hidden="false" customHeight="false" outlineLevel="0" collapsed="false">
      <c r="A346" s="88"/>
      <c r="B346" s="89"/>
      <c r="C346" s="90"/>
      <c r="D346" s="91"/>
      <c r="E346" s="92"/>
      <c r="F346" s="93"/>
      <c r="G346" s="88"/>
    </row>
    <row r="347" customFormat="false" ht="21.1" hidden="false" customHeight="false" outlineLevel="0" collapsed="false">
      <c r="A347" s="88"/>
      <c r="B347" s="89"/>
      <c r="C347" s="90"/>
      <c r="D347" s="91"/>
      <c r="E347" s="92"/>
      <c r="F347" s="93"/>
      <c r="G347" s="88"/>
    </row>
    <row r="348" customFormat="false" ht="21.1" hidden="false" customHeight="false" outlineLevel="0" collapsed="false">
      <c r="A348" s="88"/>
      <c r="B348" s="89"/>
      <c r="C348" s="90"/>
      <c r="D348" s="91"/>
      <c r="E348" s="92"/>
      <c r="F348" s="93"/>
      <c r="G348" s="88"/>
    </row>
    <row r="349" customFormat="false" ht="21.1" hidden="false" customHeight="false" outlineLevel="0" collapsed="false">
      <c r="A349" s="88"/>
      <c r="B349" s="89"/>
      <c r="C349" s="90"/>
      <c r="D349" s="91"/>
      <c r="E349" s="92"/>
      <c r="F349" s="93"/>
      <c r="G349" s="88"/>
    </row>
    <row r="350" customFormat="false" ht="21.1" hidden="false" customHeight="false" outlineLevel="0" collapsed="false">
      <c r="A350" s="88"/>
      <c r="B350" s="89"/>
      <c r="C350" s="90"/>
      <c r="D350" s="91"/>
      <c r="E350" s="92"/>
      <c r="F350" s="93"/>
      <c r="G350" s="88"/>
    </row>
    <row r="351" customFormat="false" ht="21.1" hidden="false" customHeight="false" outlineLevel="0" collapsed="false">
      <c r="A351" s="88"/>
      <c r="B351" s="89"/>
      <c r="C351" s="90"/>
      <c r="D351" s="91"/>
      <c r="E351" s="92"/>
      <c r="F351" s="93"/>
      <c r="G351" s="88"/>
    </row>
    <row r="352" customFormat="false" ht="21.1" hidden="false" customHeight="false" outlineLevel="0" collapsed="false">
      <c r="A352" s="88"/>
      <c r="B352" s="89"/>
      <c r="C352" s="90"/>
      <c r="D352" s="91"/>
      <c r="E352" s="92"/>
      <c r="F352" s="93"/>
      <c r="G352" s="88"/>
    </row>
    <row r="353" customFormat="false" ht="21.1" hidden="false" customHeight="false" outlineLevel="0" collapsed="false">
      <c r="A353" s="88"/>
      <c r="B353" s="89"/>
      <c r="C353" s="90"/>
      <c r="D353" s="91"/>
      <c r="E353" s="92"/>
      <c r="F353" s="93"/>
      <c r="G353" s="88"/>
    </row>
    <row r="354" customFormat="false" ht="21.1" hidden="false" customHeight="false" outlineLevel="0" collapsed="false">
      <c r="A354" s="88"/>
      <c r="B354" s="89"/>
      <c r="C354" s="90"/>
      <c r="D354" s="91"/>
      <c r="E354" s="92"/>
      <c r="F354" s="93"/>
      <c r="G354" s="88"/>
    </row>
    <row r="355" customFormat="false" ht="21.1" hidden="false" customHeight="false" outlineLevel="0" collapsed="false">
      <c r="A355" s="88"/>
      <c r="B355" s="89"/>
      <c r="C355" s="90"/>
      <c r="D355" s="91"/>
      <c r="E355" s="92"/>
      <c r="F355" s="93"/>
      <c r="G355" s="88"/>
    </row>
    <row r="356" customFormat="false" ht="21.1" hidden="false" customHeight="false" outlineLevel="0" collapsed="false">
      <c r="A356" s="88"/>
      <c r="B356" s="89"/>
      <c r="C356" s="90"/>
      <c r="D356" s="91"/>
      <c r="E356" s="92"/>
      <c r="F356" s="93"/>
      <c r="G356" s="88"/>
    </row>
    <row r="357" customFormat="false" ht="21.1" hidden="false" customHeight="false" outlineLevel="0" collapsed="false">
      <c r="A357" s="88"/>
      <c r="B357" s="89"/>
      <c r="C357" s="90"/>
      <c r="D357" s="91"/>
      <c r="E357" s="92"/>
      <c r="F357" s="93"/>
      <c r="G357" s="88"/>
    </row>
    <row r="358" customFormat="false" ht="21.1" hidden="false" customHeight="false" outlineLevel="0" collapsed="false">
      <c r="A358" s="88"/>
      <c r="B358" s="89"/>
      <c r="C358" s="90"/>
      <c r="D358" s="91"/>
      <c r="E358" s="92"/>
      <c r="F358" s="93"/>
      <c r="G358" s="88"/>
    </row>
    <row r="359" customFormat="false" ht="21.1" hidden="false" customHeight="false" outlineLevel="0" collapsed="false">
      <c r="A359" s="88"/>
      <c r="B359" s="89"/>
      <c r="C359" s="90"/>
      <c r="D359" s="91"/>
      <c r="E359" s="92"/>
      <c r="F359" s="93"/>
      <c r="G359" s="88"/>
    </row>
    <row r="360" customFormat="false" ht="21.1" hidden="false" customHeight="false" outlineLevel="0" collapsed="false">
      <c r="A360" s="88"/>
      <c r="B360" s="89"/>
      <c r="C360" s="90"/>
      <c r="D360" s="91"/>
      <c r="E360" s="92"/>
      <c r="F360" s="93"/>
      <c r="G360" s="88"/>
    </row>
    <row r="361" customFormat="false" ht="21.1" hidden="false" customHeight="false" outlineLevel="0" collapsed="false">
      <c r="A361" s="88"/>
      <c r="B361" s="89"/>
      <c r="C361" s="90"/>
      <c r="D361" s="91"/>
      <c r="E361" s="92"/>
      <c r="F361" s="93"/>
      <c r="G361" s="88"/>
    </row>
    <row r="362" customFormat="false" ht="21.1" hidden="false" customHeight="false" outlineLevel="0" collapsed="false">
      <c r="A362" s="88"/>
      <c r="B362" s="89"/>
      <c r="C362" s="90"/>
      <c r="D362" s="91"/>
      <c r="E362" s="92"/>
      <c r="F362" s="93"/>
      <c r="G362" s="88"/>
    </row>
    <row r="363" customFormat="false" ht="21.1" hidden="false" customHeight="false" outlineLevel="0" collapsed="false">
      <c r="A363" s="88"/>
      <c r="B363" s="89"/>
      <c r="C363" s="90"/>
      <c r="D363" s="91"/>
      <c r="E363" s="92"/>
      <c r="F363" s="93"/>
      <c r="G363" s="88"/>
    </row>
    <row r="364" customFormat="false" ht="21.1" hidden="false" customHeight="false" outlineLevel="0" collapsed="false">
      <c r="A364" s="88"/>
      <c r="B364" s="89"/>
      <c r="C364" s="90"/>
      <c r="D364" s="91"/>
      <c r="E364" s="92"/>
      <c r="F364" s="93"/>
      <c r="G364" s="88"/>
    </row>
    <row r="365" customFormat="false" ht="21.1" hidden="false" customHeight="false" outlineLevel="0" collapsed="false">
      <c r="A365" s="88"/>
      <c r="B365" s="89"/>
      <c r="C365" s="90"/>
      <c r="D365" s="91"/>
      <c r="E365" s="92"/>
      <c r="F365" s="93"/>
      <c r="G365" s="88"/>
    </row>
    <row r="366" customFormat="false" ht="21.1" hidden="false" customHeight="false" outlineLevel="0" collapsed="false">
      <c r="A366" s="88"/>
      <c r="B366" s="89"/>
      <c r="C366" s="90"/>
      <c r="D366" s="91"/>
      <c r="E366" s="92"/>
      <c r="F366" s="93"/>
      <c r="G366" s="88"/>
    </row>
    <row r="367" customFormat="false" ht="21.1" hidden="false" customHeight="false" outlineLevel="0" collapsed="false">
      <c r="A367" s="88"/>
      <c r="B367" s="89"/>
      <c r="C367" s="90"/>
      <c r="D367" s="91"/>
      <c r="E367" s="92"/>
      <c r="F367" s="93"/>
      <c r="G367" s="88"/>
    </row>
    <row r="368" customFormat="false" ht="21.1" hidden="false" customHeight="false" outlineLevel="0" collapsed="false">
      <c r="A368" s="88"/>
      <c r="B368" s="89"/>
      <c r="C368" s="90"/>
      <c r="D368" s="91"/>
      <c r="E368" s="92"/>
      <c r="F368" s="93"/>
      <c r="G368" s="88"/>
    </row>
    <row r="369" customFormat="false" ht="21.1" hidden="false" customHeight="false" outlineLevel="0" collapsed="false">
      <c r="A369" s="88"/>
      <c r="B369" s="89"/>
      <c r="C369" s="90"/>
      <c r="D369" s="91"/>
      <c r="E369" s="92"/>
      <c r="F369" s="93"/>
      <c r="G369" s="88"/>
    </row>
    <row r="370" customFormat="false" ht="21.1" hidden="false" customHeight="false" outlineLevel="0" collapsed="false">
      <c r="A370" s="88"/>
      <c r="B370" s="89"/>
      <c r="C370" s="90"/>
      <c r="D370" s="91"/>
      <c r="E370" s="92"/>
      <c r="F370" s="93"/>
      <c r="G370" s="88"/>
    </row>
    <row r="371" customFormat="false" ht="21.1" hidden="false" customHeight="false" outlineLevel="0" collapsed="false">
      <c r="A371" s="88"/>
      <c r="B371" s="89"/>
      <c r="C371" s="90"/>
      <c r="D371" s="91"/>
      <c r="E371" s="92"/>
      <c r="F371" s="93"/>
      <c r="G371" s="88"/>
    </row>
    <row r="372" customFormat="false" ht="21.1" hidden="false" customHeight="false" outlineLevel="0" collapsed="false">
      <c r="A372" s="88"/>
      <c r="B372" s="89"/>
      <c r="C372" s="90"/>
      <c r="D372" s="91"/>
      <c r="E372" s="92"/>
      <c r="F372" s="93"/>
      <c r="G372" s="88"/>
    </row>
    <row r="373" customFormat="false" ht="21.1" hidden="false" customHeight="false" outlineLevel="0" collapsed="false">
      <c r="A373" s="88"/>
      <c r="B373" s="89"/>
      <c r="C373" s="90"/>
      <c r="D373" s="91"/>
      <c r="E373" s="92"/>
      <c r="F373" s="93"/>
      <c r="G373" s="88"/>
    </row>
    <row r="374" customFormat="false" ht="21.1" hidden="false" customHeight="false" outlineLevel="0" collapsed="false">
      <c r="A374" s="88"/>
      <c r="B374" s="89"/>
      <c r="C374" s="90"/>
      <c r="D374" s="91"/>
      <c r="E374" s="92"/>
      <c r="F374" s="93"/>
      <c r="G374" s="88"/>
    </row>
    <row r="375" customFormat="false" ht="21.1" hidden="false" customHeight="false" outlineLevel="0" collapsed="false">
      <c r="A375" s="88"/>
      <c r="B375" s="89"/>
      <c r="C375" s="90"/>
      <c r="D375" s="91"/>
      <c r="E375" s="92"/>
      <c r="F375" s="93"/>
      <c r="G375" s="88"/>
    </row>
    <row r="376" customFormat="false" ht="21.1" hidden="false" customHeight="false" outlineLevel="0" collapsed="false">
      <c r="A376" s="88"/>
      <c r="B376" s="89"/>
      <c r="C376" s="90"/>
      <c r="D376" s="91"/>
      <c r="E376" s="92"/>
      <c r="F376" s="93"/>
      <c r="G376" s="88"/>
    </row>
    <row r="377" customFormat="false" ht="21.1" hidden="false" customHeight="false" outlineLevel="0" collapsed="false">
      <c r="A377" s="88"/>
      <c r="B377" s="89"/>
      <c r="C377" s="90"/>
      <c r="D377" s="91"/>
      <c r="E377" s="92"/>
      <c r="F377" s="93"/>
      <c r="G377" s="88"/>
    </row>
    <row r="378" customFormat="false" ht="21.1" hidden="false" customHeight="false" outlineLevel="0" collapsed="false">
      <c r="A378" s="88"/>
      <c r="B378" s="89"/>
      <c r="C378" s="90"/>
      <c r="D378" s="91"/>
      <c r="E378" s="92"/>
      <c r="F378" s="93"/>
      <c r="G378" s="88"/>
    </row>
    <row r="379" customFormat="false" ht="21.1" hidden="false" customHeight="false" outlineLevel="0" collapsed="false">
      <c r="A379" s="88"/>
      <c r="B379" s="89"/>
      <c r="C379" s="90"/>
      <c r="D379" s="91"/>
      <c r="E379" s="92"/>
      <c r="F379" s="93"/>
      <c r="G379" s="88"/>
    </row>
    <row r="380" customFormat="false" ht="21.1" hidden="false" customHeight="false" outlineLevel="0" collapsed="false">
      <c r="A380" s="88"/>
      <c r="B380" s="89"/>
      <c r="C380" s="90"/>
      <c r="D380" s="91"/>
      <c r="E380" s="92"/>
      <c r="F380" s="93"/>
      <c r="G380" s="88"/>
    </row>
    <row r="381" customFormat="false" ht="21.1" hidden="false" customHeight="false" outlineLevel="0" collapsed="false">
      <c r="A381" s="88"/>
      <c r="B381" s="89"/>
      <c r="C381" s="90"/>
      <c r="D381" s="91"/>
      <c r="E381" s="92"/>
      <c r="F381" s="93"/>
      <c r="G381" s="88"/>
    </row>
    <row r="382" customFormat="false" ht="21.1" hidden="false" customHeight="false" outlineLevel="0" collapsed="false">
      <c r="A382" s="88"/>
      <c r="B382" s="89"/>
      <c r="C382" s="90"/>
      <c r="D382" s="91"/>
      <c r="E382" s="92"/>
      <c r="F382" s="93"/>
      <c r="G382" s="88"/>
    </row>
    <row r="383" customFormat="false" ht="21.1" hidden="false" customHeight="false" outlineLevel="0" collapsed="false">
      <c r="A383" s="88"/>
      <c r="B383" s="89"/>
      <c r="C383" s="90"/>
      <c r="D383" s="91"/>
      <c r="E383" s="92"/>
      <c r="F383" s="93"/>
      <c r="G383" s="88"/>
    </row>
    <row r="384" customFormat="false" ht="21.1" hidden="false" customHeight="false" outlineLevel="0" collapsed="false">
      <c r="A384" s="88"/>
      <c r="B384" s="89"/>
      <c r="C384" s="90"/>
      <c r="D384" s="91"/>
      <c r="E384" s="92"/>
      <c r="F384" s="93"/>
      <c r="G384" s="88"/>
    </row>
    <row r="385" customFormat="false" ht="21.1" hidden="false" customHeight="false" outlineLevel="0" collapsed="false">
      <c r="A385" s="88"/>
      <c r="B385" s="89"/>
      <c r="C385" s="90"/>
      <c r="D385" s="91"/>
      <c r="E385" s="92"/>
      <c r="F385" s="93"/>
      <c r="G385" s="88"/>
    </row>
    <row r="386" customFormat="false" ht="21.1" hidden="false" customHeight="false" outlineLevel="0" collapsed="false">
      <c r="A386" s="88"/>
      <c r="B386" s="89"/>
      <c r="C386" s="90"/>
      <c r="D386" s="91"/>
      <c r="E386" s="92"/>
      <c r="F386" s="93"/>
      <c r="G386" s="88"/>
    </row>
    <row r="387" customFormat="false" ht="21.1" hidden="false" customHeight="false" outlineLevel="0" collapsed="false">
      <c r="A387" s="88"/>
      <c r="B387" s="89"/>
      <c r="C387" s="90"/>
      <c r="D387" s="91"/>
      <c r="E387" s="92"/>
      <c r="F387" s="93"/>
      <c r="G387" s="88"/>
    </row>
    <row r="388" customFormat="false" ht="21.1" hidden="false" customHeight="false" outlineLevel="0" collapsed="false">
      <c r="A388" s="88"/>
      <c r="B388" s="89"/>
      <c r="C388" s="90"/>
      <c r="D388" s="91"/>
      <c r="E388" s="92"/>
      <c r="F388" s="93"/>
      <c r="G388" s="88"/>
    </row>
    <row r="389" customFormat="false" ht="21.1" hidden="false" customHeight="false" outlineLevel="0" collapsed="false">
      <c r="A389" s="88"/>
      <c r="B389" s="89"/>
      <c r="C389" s="90"/>
      <c r="D389" s="91"/>
      <c r="E389" s="92"/>
      <c r="F389" s="93"/>
      <c r="G389" s="88"/>
    </row>
    <row r="390" customFormat="false" ht="21.1" hidden="false" customHeight="false" outlineLevel="0" collapsed="false">
      <c r="A390" s="88"/>
      <c r="B390" s="89"/>
      <c r="C390" s="90"/>
      <c r="D390" s="91"/>
      <c r="E390" s="92"/>
      <c r="F390" s="93"/>
      <c r="G390" s="88"/>
    </row>
    <row r="391" customFormat="false" ht="21.1" hidden="false" customHeight="false" outlineLevel="0" collapsed="false">
      <c r="A391" s="88"/>
      <c r="B391" s="89"/>
      <c r="C391" s="90"/>
      <c r="D391" s="91"/>
      <c r="E391" s="92"/>
      <c r="F391" s="93"/>
      <c r="G391" s="88"/>
    </row>
    <row r="392" customFormat="false" ht="21.1" hidden="false" customHeight="false" outlineLevel="0" collapsed="false">
      <c r="A392" s="88"/>
      <c r="B392" s="89"/>
      <c r="C392" s="90"/>
      <c r="D392" s="91"/>
      <c r="E392" s="92"/>
      <c r="F392" s="93"/>
      <c r="G392" s="88"/>
    </row>
    <row r="393" customFormat="false" ht="21.1" hidden="false" customHeight="false" outlineLevel="0" collapsed="false">
      <c r="A393" s="88"/>
      <c r="B393" s="89"/>
      <c r="C393" s="90"/>
      <c r="D393" s="91"/>
      <c r="E393" s="92"/>
      <c r="F393" s="93"/>
      <c r="G393" s="88"/>
    </row>
    <row r="394" customFormat="false" ht="21.1" hidden="false" customHeight="false" outlineLevel="0" collapsed="false">
      <c r="A394" s="88"/>
      <c r="B394" s="89"/>
      <c r="C394" s="90"/>
      <c r="D394" s="91"/>
      <c r="E394" s="92"/>
      <c r="F394" s="93"/>
      <c r="G394" s="88"/>
    </row>
    <row r="395" customFormat="false" ht="21.1" hidden="false" customHeight="false" outlineLevel="0" collapsed="false">
      <c r="A395" s="88"/>
      <c r="B395" s="89"/>
      <c r="C395" s="90"/>
      <c r="D395" s="91"/>
      <c r="E395" s="92"/>
      <c r="F395" s="93"/>
      <c r="G395" s="88"/>
    </row>
    <row r="396" customFormat="false" ht="21.1" hidden="false" customHeight="false" outlineLevel="0" collapsed="false">
      <c r="A396" s="88"/>
      <c r="B396" s="89"/>
      <c r="C396" s="90"/>
      <c r="D396" s="91"/>
      <c r="E396" s="92"/>
      <c r="F396" s="93"/>
      <c r="G396" s="88"/>
    </row>
    <row r="397" customFormat="false" ht="21.1" hidden="false" customHeight="false" outlineLevel="0" collapsed="false">
      <c r="A397" s="88"/>
      <c r="B397" s="89"/>
      <c r="C397" s="90"/>
      <c r="D397" s="91"/>
      <c r="E397" s="92"/>
      <c r="F397" s="93"/>
      <c r="G397" s="88"/>
    </row>
    <row r="398" customFormat="false" ht="21.1" hidden="false" customHeight="false" outlineLevel="0" collapsed="false">
      <c r="A398" s="88"/>
      <c r="B398" s="89"/>
      <c r="C398" s="90"/>
      <c r="D398" s="91"/>
      <c r="E398" s="92"/>
      <c r="F398" s="93"/>
      <c r="G398" s="88"/>
    </row>
    <row r="399" customFormat="false" ht="21.1" hidden="false" customHeight="false" outlineLevel="0" collapsed="false">
      <c r="A399" s="88"/>
      <c r="B399" s="89"/>
      <c r="C399" s="90"/>
      <c r="D399" s="91"/>
      <c r="E399" s="92"/>
      <c r="F399" s="93"/>
      <c r="G399" s="88"/>
    </row>
    <row r="400" customFormat="false" ht="21.1" hidden="false" customHeight="false" outlineLevel="0" collapsed="false">
      <c r="A400" s="88"/>
      <c r="B400" s="89"/>
      <c r="C400" s="90"/>
      <c r="D400" s="91"/>
      <c r="E400" s="92"/>
      <c r="F400" s="93"/>
      <c r="G400" s="88"/>
    </row>
    <row r="401" customFormat="false" ht="21.1" hidden="false" customHeight="false" outlineLevel="0" collapsed="false">
      <c r="A401" s="88"/>
      <c r="B401" s="89"/>
      <c r="C401" s="90"/>
      <c r="D401" s="91"/>
      <c r="E401" s="92"/>
      <c r="F401" s="93"/>
      <c r="G401" s="88"/>
    </row>
    <row r="402" customFormat="false" ht="21.1" hidden="false" customHeight="false" outlineLevel="0" collapsed="false">
      <c r="A402" s="88"/>
      <c r="B402" s="89"/>
      <c r="C402" s="90"/>
      <c r="D402" s="91"/>
      <c r="E402" s="92"/>
      <c r="F402" s="93"/>
      <c r="G402" s="88"/>
    </row>
    <row r="403" customFormat="false" ht="21.1" hidden="false" customHeight="false" outlineLevel="0" collapsed="false">
      <c r="A403" s="88"/>
      <c r="B403" s="89"/>
      <c r="C403" s="90"/>
      <c r="D403" s="91"/>
      <c r="E403" s="92"/>
      <c r="F403" s="93"/>
      <c r="G403" s="88"/>
    </row>
    <row r="404" customFormat="false" ht="21.1" hidden="false" customHeight="false" outlineLevel="0" collapsed="false">
      <c r="A404" s="88"/>
      <c r="B404" s="89"/>
      <c r="C404" s="90"/>
      <c r="D404" s="91"/>
      <c r="E404" s="92"/>
      <c r="F404" s="93"/>
      <c r="G404" s="88"/>
    </row>
    <row r="405" customFormat="false" ht="21.1" hidden="false" customHeight="false" outlineLevel="0" collapsed="false">
      <c r="A405" s="88"/>
      <c r="B405" s="89"/>
      <c r="C405" s="90"/>
      <c r="D405" s="91"/>
      <c r="E405" s="92"/>
      <c r="F405" s="93"/>
      <c r="G405" s="88"/>
    </row>
    <row r="406" customFormat="false" ht="21.1" hidden="false" customHeight="false" outlineLevel="0" collapsed="false">
      <c r="A406" s="88"/>
      <c r="B406" s="89"/>
      <c r="C406" s="90"/>
      <c r="D406" s="91"/>
      <c r="E406" s="92"/>
      <c r="F406" s="93"/>
      <c r="G406" s="88"/>
    </row>
    <row r="407" customFormat="false" ht="21.1" hidden="false" customHeight="false" outlineLevel="0" collapsed="false">
      <c r="A407" s="88"/>
      <c r="B407" s="89"/>
      <c r="C407" s="90"/>
      <c r="D407" s="91"/>
      <c r="E407" s="92"/>
      <c r="F407" s="93"/>
      <c r="G407" s="88"/>
    </row>
    <row r="408" customFormat="false" ht="21.1" hidden="false" customHeight="false" outlineLevel="0" collapsed="false">
      <c r="A408" s="88"/>
      <c r="B408" s="89"/>
      <c r="C408" s="90"/>
      <c r="D408" s="91"/>
      <c r="E408" s="92"/>
      <c r="F408" s="93"/>
      <c r="G408" s="88"/>
    </row>
    <row r="409" customFormat="false" ht="21.1" hidden="false" customHeight="false" outlineLevel="0" collapsed="false">
      <c r="A409" s="88"/>
      <c r="B409" s="89"/>
      <c r="C409" s="90"/>
      <c r="D409" s="91"/>
      <c r="E409" s="92"/>
      <c r="F409" s="93"/>
      <c r="G409" s="88"/>
    </row>
    <row r="410" customFormat="false" ht="21.1" hidden="false" customHeight="false" outlineLevel="0" collapsed="false">
      <c r="A410" s="88"/>
      <c r="B410" s="89"/>
      <c r="C410" s="90"/>
      <c r="D410" s="91"/>
      <c r="E410" s="92"/>
      <c r="F410" s="93"/>
      <c r="G410" s="88"/>
    </row>
    <row r="411" customFormat="false" ht="21.1" hidden="false" customHeight="false" outlineLevel="0" collapsed="false">
      <c r="A411" s="88"/>
      <c r="B411" s="89"/>
      <c r="C411" s="90"/>
      <c r="D411" s="91"/>
      <c r="E411" s="92"/>
      <c r="F411" s="93"/>
      <c r="G411" s="88"/>
    </row>
    <row r="412" customFormat="false" ht="21.1" hidden="false" customHeight="false" outlineLevel="0" collapsed="false">
      <c r="A412" s="88"/>
      <c r="B412" s="89"/>
      <c r="C412" s="90"/>
      <c r="D412" s="91"/>
      <c r="E412" s="92"/>
      <c r="F412" s="93"/>
      <c r="G412" s="88"/>
    </row>
    <row r="413" customFormat="false" ht="21.1" hidden="false" customHeight="false" outlineLevel="0" collapsed="false">
      <c r="A413" s="88"/>
      <c r="B413" s="89"/>
      <c r="C413" s="90"/>
      <c r="D413" s="91"/>
      <c r="E413" s="92"/>
      <c r="F413" s="93"/>
      <c r="G413" s="88"/>
    </row>
    <row r="414" customFormat="false" ht="21.1" hidden="false" customHeight="false" outlineLevel="0" collapsed="false">
      <c r="A414" s="88"/>
      <c r="B414" s="89"/>
      <c r="C414" s="90"/>
      <c r="D414" s="91"/>
      <c r="E414" s="92"/>
      <c r="F414" s="93"/>
      <c r="G414" s="88"/>
    </row>
    <row r="415" customFormat="false" ht="21.1" hidden="false" customHeight="false" outlineLevel="0" collapsed="false">
      <c r="A415" s="88"/>
      <c r="B415" s="89"/>
      <c r="C415" s="90"/>
      <c r="D415" s="91"/>
      <c r="E415" s="92"/>
      <c r="F415" s="93"/>
      <c r="G415" s="88"/>
    </row>
    <row r="416" customFormat="false" ht="21.1" hidden="false" customHeight="false" outlineLevel="0" collapsed="false">
      <c r="A416" s="88"/>
      <c r="B416" s="89"/>
      <c r="C416" s="90"/>
      <c r="D416" s="91"/>
      <c r="E416" s="92"/>
      <c r="F416" s="93"/>
      <c r="G416" s="88"/>
    </row>
    <row r="417" customFormat="false" ht="21.1" hidden="false" customHeight="false" outlineLevel="0" collapsed="false">
      <c r="A417" s="88"/>
      <c r="B417" s="89"/>
      <c r="C417" s="90"/>
      <c r="D417" s="91"/>
      <c r="E417" s="92"/>
      <c r="F417" s="93"/>
      <c r="G417" s="88"/>
    </row>
    <row r="418" customFormat="false" ht="21.1" hidden="false" customHeight="false" outlineLevel="0" collapsed="false">
      <c r="A418" s="88"/>
      <c r="B418" s="89"/>
      <c r="C418" s="90"/>
      <c r="D418" s="91"/>
      <c r="E418" s="92"/>
      <c r="F418" s="93"/>
      <c r="G418" s="88"/>
    </row>
    <row r="419" customFormat="false" ht="21.1" hidden="false" customHeight="false" outlineLevel="0" collapsed="false">
      <c r="A419" s="88"/>
      <c r="B419" s="89"/>
      <c r="C419" s="90"/>
      <c r="D419" s="91"/>
      <c r="E419" s="92"/>
      <c r="F419" s="93"/>
      <c r="G419" s="88"/>
    </row>
    <row r="420" customFormat="false" ht="21.1" hidden="false" customHeight="false" outlineLevel="0" collapsed="false">
      <c r="A420" s="88"/>
      <c r="B420" s="89"/>
      <c r="C420" s="90"/>
      <c r="D420" s="91"/>
      <c r="E420" s="92"/>
      <c r="F420" s="93"/>
      <c r="G420" s="88"/>
    </row>
    <row r="421" customFormat="false" ht="21.1" hidden="false" customHeight="false" outlineLevel="0" collapsed="false">
      <c r="A421" s="88"/>
      <c r="B421" s="89"/>
      <c r="C421" s="90"/>
      <c r="D421" s="91"/>
      <c r="E421" s="92"/>
      <c r="F421" s="93"/>
      <c r="G421" s="88"/>
    </row>
    <row r="422" customFormat="false" ht="21.1" hidden="false" customHeight="false" outlineLevel="0" collapsed="false">
      <c r="A422" s="88"/>
      <c r="B422" s="89"/>
      <c r="C422" s="90"/>
      <c r="D422" s="91"/>
      <c r="E422" s="92"/>
      <c r="F422" s="93"/>
      <c r="G422" s="88"/>
    </row>
    <row r="423" customFormat="false" ht="21.1" hidden="false" customHeight="false" outlineLevel="0" collapsed="false">
      <c r="A423" s="88"/>
      <c r="B423" s="89"/>
      <c r="C423" s="90"/>
      <c r="D423" s="91"/>
      <c r="E423" s="92"/>
      <c r="F423" s="93"/>
      <c r="G423" s="88"/>
    </row>
    <row r="424" customFormat="false" ht="21.1" hidden="false" customHeight="false" outlineLevel="0" collapsed="false">
      <c r="A424" s="88"/>
      <c r="B424" s="89"/>
      <c r="C424" s="90"/>
      <c r="D424" s="91"/>
      <c r="E424" s="92"/>
      <c r="F424" s="93"/>
      <c r="G424" s="88"/>
    </row>
    <row r="425" customFormat="false" ht="21.1" hidden="false" customHeight="false" outlineLevel="0" collapsed="false">
      <c r="A425" s="88"/>
      <c r="B425" s="89"/>
      <c r="C425" s="90"/>
      <c r="D425" s="91"/>
      <c r="E425" s="92"/>
      <c r="F425" s="93"/>
      <c r="G425" s="88"/>
    </row>
    <row r="426" customFormat="false" ht="21.1" hidden="false" customHeight="false" outlineLevel="0" collapsed="false">
      <c r="A426" s="88"/>
      <c r="B426" s="89"/>
      <c r="C426" s="90"/>
      <c r="D426" s="91"/>
      <c r="E426" s="92"/>
      <c r="F426" s="93"/>
      <c r="G426" s="88"/>
    </row>
    <row r="427" customFormat="false" ht="21.1" hidden="false" customHeight="false" outlineLevel="0" collapsed="false">
      <c r="A427" s="88"/>
      <c r="B427" s="89"/>
      <c r="C427" s="90"/>
      <c r="D427" s="91"/>
      <c r="E427" s="92"/>
      <c r="F427" s="93"/>
      <c r="G427" s="88"/>
    </row>
    <row r="428" customFormat="false" ht="21.1" hidden="false" customHeight="false" outlineLevel="0" collapsed="false">
      <c r="A428" s="88"/>
      <c r="B428" s="89"/>
      <c r="C428" s="90"/>
      <c r="D428" s="91"/>
      <c r="E428" s="92"/>
      <c r="F428" s="93"/>
      <c r="G428" s="88"/>
    </row>
    <row r="429" customFormat="false" ht="21.1" hidden="false" customHeight="false" outlineLevel="0" collapsed="false">
      <c r="A429" s="88"/>
      <c r="B429" s="89"/>
      <c r="C429" s="90"/>
      <c r="D429" s="91"/>
      <c r="E429" s="92"/>
      <c r="F429" s="93"/>
      <c r="G429" s="88"/>
    </row>
    <row r="430" customFormat="false" ht="21.1" hidden="false" customHeight="false" outlineLevel="0" collapsed="false">
      <c r="A430" s="88"/>
      <c r="B430" s="89"/>
      <c r="C430" s="90"/>
      <c r="D430" s="91"/>
      <c r="E430" s="92"/>
      <c r="F430" s="93"/>
      <c r="G430" s="88"/>
    </row>
    <row r="431" customFormat="false" ht="21.1" hidden="false" customHeight="false" outlineLevel="0" collapsed="false">
      <c r="A431" s="88"/>
      <c r="B431" s="89"/>
      <c r="C431" s="90"/>
      <c r="D431" s="91"/>
      <c r="E431" s="92"/>
      <c r="F431" s="93"/>
      <c r="G431" s="88"/>
    </row>
    <row r="432" customFormat="false" ht="21.1" hidden="false" customHeight="false" outlineLevel="0" collapsed="false">
      <c r="A432" s="88"/>
      <c r="B432" s="89"/>
      <c r="C432" s="90"/>
      <c r="D432" s="91"/>
      <c r="E432" s="92"/>
      <c r="F432" s="93"/>
      <c r="G432" s="88"/>
    </row>
    <row r="433" customFormat="false" ht="21.1" hidden="false" customHeight="false" outlineLevel="0" collapsed="false">
      <c r="A433" s="88"/>
      <c r="B433" s="89"/>
      <c r="C433" s="90"/>
      <c r="D433" s="91"/>
      <c r="E433" s="92"/>
      <c r="F433" s="93"/>
      <c r="G433" s="88"/>
    </row>
    <row r="434" customFormat="false" ht="21.1" hidden="false" customHeight="false" outlineLevel="0" collapsed="false">
      <c r="A434" s="88"/>
      <c r="B434" s="89"/>
      <c r="C434" s="90"/>
      <c r="D434" s="91"/>
      <c r="E434" s="92"/>
      <c r="F434" s="93"/>
      <c r="G434" s="88"/>
    </row>
    <row r="435" customFormat="false" ht="21.1" hidden="false" customHeight="false" outlineLevel="0" collapsed="false">
      <c r="A435" s="88"/>
      <c r="B435" s="89"/>
      <c r="C435" s="90"/>
      <c r="D435" s="91"/>
      <c r="E435" s="92"/>
      <c r="F435" s="93"/>
      <c r="G435" s="88"/>
    </row>
    <row r="436" customFormat="false" ht="21.1" hidden="false" customHeight="false" outlineLevel="0" collapsed="false">
      <c r="A436" s="88"/>
      <c r="B436" s="89"/>
      <c r="C436" s="90"/>
      <c r="D436" s="91"/>
      <c r="E436" s="92"/>
      <c r="F436" s="93"/>
      <c r="G436" s="88"/>
    </row>
    <row r="437" customFormat="false" ht="21.1" hidden="false" customHeight="false" outlineLevel="0" collapsed="false">
      <c r="A437" s="88"/>
      <c r="B437" s="89"/>
      <c r="C437" s="90"/>
      <c r="D437" s="91"/>
      <c r="E437" s="92"/>
      <c r="F437" s="93"/>
      <c r="G437" s="88"/>
    </row>
    <row r="438" customFormat="false" ht="21.1" hidden="false" customHeight="false" outlineLevel="0" collapsed="false">
      <c r="A438" s="88"/>
      <c r="B438" s="89"/>
      <c r="C438" s="90"/>
      <c r="D438" s="91"/>
      <c r="E438" s="92"/>
      <c r="F438" s="93"/>
      <c r="G438" s="88"/>
    </row>
    <row r="439" customFormat="false" ht="21.1" hidden="false" customHeight="false" outlineLevel="0" collapsed="false">
      <c r="A439" s="88"/>
      <c r="B439" s="89"/>
      <c r="C439" s="90"/>
      <c r="D439" s="91"/>
      <c r="E439" s="92"/>
      <c r="F439" s="93"/>
      <c r="G439" s="88"/>
    </row>
    <row r="440" customFormat="false" ht="21.1" hidden="false" customHeight="false" outlineLevel="0" collapsed="false">
      <c r="A440" s="88"/>
      <c r="B440" s="89"/>
      <c r="C440" s="90"/>
      <c r="D440" s="91"/>
      <c r="E440" s="92"/>
      <c r="F440" s="93"/>
      <c r="G440" s="88"/>
    </row>
    <row r="441" customFormat="false" ht="21.1" hidden="false" customHeight="false" outlineLevel="0" collapsed="false">
      <c r="A441" s="88"/>
      <c r="B441" s="89"/>
      <c r="C441" s="90"/>
      <c r="D441" s="91"/>
      <c r="E441" s="92"/>
      <c r="F441" s="93"/>
      <c r="G441" s="88"/>
    </row>
    <row r="442" customFormat="false" ht="21.1" hidden="false" customHeight="false" outlineLevel="0" collapsed="false">
      <c r="A442" s="88"/>
      <c r="B442" s="89"/>
      <c r="C442" s="90"/>
      <c r="D442" s="91"/>
      <c r="E442" s="92"/>
      <c r="F442" s="93"/>
      <c r="G442" s="88"/>
    </row>
    <row r="443" customFormat="false" ht="21.1" hidden="false" customHeight="false" outlineLevel="0" collapsed="false">
      <c r="A443" s="88"/>
      <c r="B443" s="89"/>
      <c r="C443" s="90"/>
      <c r="D443" s="91"/>
      <c r="E443" s="92"/>
      <c r="F443" s="93"/>
      <c r="G443" s="88"/>
    </row>
    <row r="444" customFormat="false" ht="21.1" hidden="false" customHeight="false" outlineLevel="0" collapsed="false">
      <c r="A444" s="88"/>
      <c r="B444" s="89"/>
      <c r="C444" s="90"/>
      <c r="D444" s="91"/>
      <c r="E444" s="92"/>
      <c r="F444" s="93"/>
      <c r="G444" s="88"/>
    </row>
    <row r="445" customFormat="false" ht="21.1" hidden="false" customHeight="false" outlineLevel="0" collapsed="false">
      <c r="A445" s="88"/>
      <c r="B445" s="89"/>
      <c r="C445" s="90"/>
      <c r="D445" s="91"/>
      <c r="E445" s="92"/>
      <c r="F445" s="93"/>
      <c r="G445" s="88"/>
    </row>
    <row r="446" customFormat="false" ht="21.1" hidden="false" customHeight="false" outlineLevel="0" collapsed="false">
      <c r="A446" s="88"/>
      <c r="B446" s="89"/>
      <c r="C446" s="90"/>
      <c r="D446" s="91"/>
      <c r="E446" s="92"/>
      <c r="F446" s="93"/>
      <c r="G446" s="88"/>
    </row>
    <row r="447" customFormat="false" ht="21.1" hidden="false" customHeight="false" outlineLevel="0" collapsed="false">
      <c r="A447" s="88"/>
      <c r="B447" s="89"/>
      <c r="C447" s="90"/>
      <c r="D447" s="91"/>
      <c r="E447" s="92"/>
      <c r="F447" s="93"/>
      <c r="G447" s="88"/>
    </row>
    <row r="448" customFormat="false" ht="21.1" hidden="false" customHeight="false" outlineLevel="0" collapsed="false">
      <c r="A448" s="88"/>
      <c r="B448" s="89"/>
      <c r="C448" s="90"/>
      <c r="D448" s="91"/>
      <c r="E448" s="92"/>
      <c r="F448" s="93"/>
      <c r="G448" s="88"/>
    </row>
    <row r="449" customFormat="false" ht="21.1" hidden="false" customHeight="false" outlineLevel="0" collapsed="false">
      <c r="A449" s="88"/>
      <c r="B449" s="89"/>
      <c r="C449" s="90"/>
      <c r="D449" s="91"/>
      <c r="E449" s="92"/>
      <c r="F449" s="93"/>
      <c r="G449" s="88"/>
    </row>
    <row r="450" customFormat="false" ht="21.1" hidden="false" customHeight="false" outlineLevel="0" collapsed="false">
      <c r="A450" s="88"/>
      <c r="B450" s="89"/>
      <c r="C450" s="90"/>
      <c r="D450" s="91"/>
      <c r="E450" s="92"/>
      <c r="F450" s="93"/>
      <c r="G450" s="88"/>
    </row>
    <row r="451" customFormat="false" ht="21.1" hidden="false" customHeight="false" outlineLevel="0" collapsed="false">
      <c r="A451" s="88"/>
      <c r="B451" s="89"/>
      <c r="C451" s="90"/>
      <c r="D451" s="91"/>
      <c r="E451" s="92"/>
      <c r="F451" s="93"/>
      <c r="G451" s="88"/>
    </row>
    <row r="452" customFormat="false" ht="21.1" hidden="false" customHeight="false" outlineLevel="0" collapsed="false">
      <c r="A452" s="88"/>
      <c r="B452" s="89"/>
      <c r="C452" s="90"/>
      <c r="D452" s="91"/>
      <c r="E452" s="92"/>
      <c r="F452" s="93"/>
      <c r="G452" s="88"/>
    </row>
    <row r="453" customFormat="false" ht="21.1" hidden="false" customHeight="false" outlineLevel="0" collapsed="false">
      <c r="A453" s="88"/>
      <c r="B453" s="89"/>
      <c r="C453" s="90"/>
      <c r="D453" s="91"/>
      <c r="E453" s="92"/>
      <c r="F453" s="93"/>
      <c r="G453" s="88"/>
    </row>
    <row r="454" customFormat="false" ht="21.1" hidden="false" customHeight="false" outlineLevel="0" collapsed="false">
      <c r="A454" s="88"/>
      <c r="B454" s="89"/>
      <c r="C454" s="90"/>
      <c r="D454" s="91"/>
      <c r="E454" s="92"/>
      <c r="F454" s="93"/>
      <c r="G454" s="88"/>
    </row>
    <row r="455" customFormat="false" ht="21.1" hidden="false" customHeight="false" outlineLevel="0" collapsed="false">
      <c r="A455" s="88"/>
      <c r="B455" s="89"/>
      <c r="C455" s="90"/>
      <c r="D455" s="91"/>
      <c r="E455" s="92"/>
      <c r="F455" s="93"/>
      <c r="G455" s="88"/>
    </row>
    <row r="456" customFormat="false" ht="21.1" hidden="false" customHeight="false" outlineLevel="0" collapsed="false">
      <c r="A456" s="88"/>
      <c r="B456" s="89"/>
      <c r="C456" s="90"/>
      <c r="D456" s="91"/>
      <c r="E456" s="92"/>
      <c r="F456" s="93"/>
      <c r="G456" s="88"/>
    </row>
    <row r="457" customFormat="false" ht="21.1" hidden="false" customHeight="false" outlineLevel="0" collapsed="false">
      <c r="A457" s="88"/>
      <c r="B457" s="89"/>
      <c r="C457" s="90"/>
      <c r="D457" s="91"/>
      <c r="E457" s="92"/>
      <c r="F457" s="93"/>
      <c r="G457" s="88"/>
    </row>
    <row r="458" customFormat="false" ht="21.1" hidden="false" customHeight="false" outlineLevel="0" collapsed="false">
      <c r="A458" s="88"/>
      <c r="B458" s="89"/>
      <c r="C458" s="90"/>
      <c r="D458" s="91"/>
      <c r="E458" s="92"/>
      <c r="F458" s="93"/>
      <c r="G458" s="88"/>
    </row>
    <row r="459" customFormat="false" ht="21.1" hidden="false" customHeight="false" outlineLevel="0" collapsed="false">
      <c r="A459" s="88"/>
      <c r="B459" s="89"/>
      <c r="C459" s="90"/>
      <c r="D459" s="91"/>
      <c r="E459" s="92"/>
      <c r="F459" s="93"/>
      <c r="G459" s="88"/>
    </row>
    <row r="460" customFormat="false" ht="21.1" hidden="false" customHeight="false" outlineLevel="0" collapsed="false">
      <c r="A460" s="88"/>
      <c r="B460" s="89"/>
      <c r="C460" s="90"/>
      <c r="D460" s="91"/>
      <c r="E460" s="92"/>
      <c r="F460" s="93"/>
      <c r="G460" s="88"/>
    </row>
    <row r="461" customFormat="false" ht="21.1" hidden="false" customHeight="false" outlineLevel="0" collapsed="false">
      <c r="A461" s="88"/>
      <c r="B461" s="89"/>
      <c r="C461" s="90"/>
      <c r="D461" s="91"/>
      <c r="E461" s="92"/>
      <c r="F461" s="93"/>
      <c r="G461" s="88"/>
    </row>
    <row r="462" customFormat="false" ht="21.1" hidden="false" customHeight="false" outlineLevel="0" collapsed="false">
      <c r="A462" s="88"/>
      <c r="B462" s="89"/>
      <c r="C462" s="90"/>
      <c r="D462" s="91"/>
      <c r="E462" s="92"/>
      <c r="F462" s="93"/>
      <c r="G462" s="88"/>
    </row>
    <row r="463" customFormat="false" ht="21.1" hidden="false" customHeight="false" outlineLevel="0" collapsed="false">
      <c r="A463" s="88"/>
      <c r="B463" s="89"/>
      <c r="C463" s="90"/>
      <c r="D463" s="91"/>
      <c r="E463" s="92"/>
      <c r="F463" s="93"/>
      <c r="G463" s="88"/>
    </row>
    <row r="464" customFormat="false" ht="21.1" hidden="false" customHeight="false" outlineLevel="0" collapsed="false">
      <c r="A464" s="88"/>
      <c r="B464" s="89"/>
      <c r="C464" s="90"/>
      <c r="D464" s="91"/>
      <c r="E464" s="92"/>
      <c r="F464" s="93"/>
      <c r="G464" s="88"/>
    </row>
    <row r="465" customFormat="false" ht="21.1" hidden="false" customHeight="false" outlineLevel="0" collapsed="false">
      <c r="A465" s="88"/>
      <c r="B465" s="89"/>
      <c r="C465" s="90"/>
      <c r="D465" s="91"/>
      <c r="E465" s="92"/>
      <c r="F465" s="93"/>
      <c r="G465" s="88"/>
    </row>
    <row r="466" customFormat="false" ht="21.1" hidden="false" customHeight="false" outlineLevel="0" collapsed="false">
      <c r="A466" s="88"/>
      <c r="B466" s="89"/>
      <c r="C466" s="90"/>
      <c r="D466" s="91"/>
      <c r="E466" s="92"/>
      <c r="F466" s="93"/>
      <c r="G466" s="88"/>
    </row>
    <row r="467" customFormat="false" ht="21.1" hidden="false" customHeight="false" outlineLevel="0" collapsed="false">
      <c r="A467" s="88"/>
      <c r="B467" s="89"/>
      <c r="C467" s="90"/>
      <c r="D467" s="91"/>
      <c r="E467" s="92"/>
      <c r="F467" s="93"/>
      <c r="G467" s="88"/>
    </row>
    <row r="468" customFormat="false" ht="21.1" hidden="false" customHeight="false" outlineLevel="0" collapsed="false">
      <c r="A468" s="88"/>
      <c r="B468" s="89"/>
      <c r="C468" s="90"/>
      <c r="D468" s="91"/>
      <c r="E468" s="92"/>
      <c r="F468" s="93"/>
      <c r="G468" s="88"/>
    </row>
    <row r="469" customFormat="false" ht="21.1" hidden="false" customHeight="false" outlineLevel="0" collapsed="false">
      <c r="A469" s="88"/>
      <c r="B469" s="89"/>
      <c r="C469" s="90"/>
      <c r="D469" s="91"/>
      <c r="E469" s="92"/>
      <c r="F469" s="93"/>
      <c r="G469" s="88"/>
    </row>
    <row r="470" customFormat="false" ht="21.1" hidden="false" customHeight="false" outlineLevel="0" collapsed="false">
      <c r="A470" s="88"/>
      <c r="B470" s="89"/>
      <c r="C470" s="90"/>
      <c r="D470" s="91"/>
      <c r="E470" s="92"/>
      <c r="F470" s="93"/>
      <c r="G470" s="88"/>
    </row>
    <row r="471" customFormat="false" ht="21.1" hidden="false" customHeight="false" outlineLevel="0" collapsed="false">
      <c r="A471" s="88"/>
      <c r="B471" s="89"/>
      <c r="C471" s="90"/>
      <c r="D471" s="91"/>
      <c r="E471" s="92"/>
      <c r="F471" s="93"/>
      <c r="G471" s="88"/>
    </row>
    <row r="472" customFormat="false" ht="21.1" hidden="false" customHeight="false" outlineLevel="0" collapsed="false">
      <c r="A472" s="88"/>
      <c r="B472" s="89"/>
      <c r="C472" s="90"/>
      <c r="D472" s="91"/>
      <c r="E472" s="92"/>
      <c r="F472" s="93"/>
      <c r="G472" s="88"/>
    </row>
    <row r="473" customFormat="false" ht="21.1" hidden="false" customHeight="false" outlineLevel="0" collapsed="false">
      <c r="A473" s="88"/>
      <c r="B473" s="89"/>
      <c r="C473" s="90"/>
      <c r="D473" s="91"/>
      <c r="E473" s="92"/>
      <c r="F473" s="93"/>
      <c r="G473" s="88"/>
    </row>
    <row r="474" customFormat="false" ht="21.1" hidden="false" customHeight="false" outlineLevel="0" collapsed="false">
      <c r="A474" s="88"/>
      <c r="B474" s="89"/>
      <c r="C474" s="90"/>
      <c r="D474" s="91"/>
      <c r="E474" s="92"/>
      <c r="F474" s="93"/>
      <c r="G474" s="88"/>
    </row>
    <row r="475" customFormat="false" ht="21.1" hidden="false" customHeight="false" outlineLevel="0" collapsed="false">
      <c r="A475" s="88"/>
      <c r="B475" s="89"/>
      <c r="C475" s="90"/>
      <c r="D475" s="91"/>
      <c r="E475" s="92"/>
      <c r="F475" s="93"/>
      <c r="G475" s="88"/>
    </row>
    <row r="476" customFormat="false" ht="21.1" hidden="false" customHeight="false" outlineLevel="0" collapsed="false">
      <c r="A476" s="88"/>
      <c r="B476" s="89"/>
      <c r="C476" s="90"/>
      <c r="D476" s="91"/>
      <c r="E476" s="92"/>
      <c r="F476" s="93"/>
      <c r="G476" s="88"/>
    </row>
    <row r="477" customFormat="false" ht="21.1" hidden="false" customHeight="false" outlineLevel="0" collapsed="false">
      <c r="A477" s="88"/>
      <c r="B477" s="89"/>
      <c r="C477" s="90"/>
      <c r="D477" s="91"/>
      <c r="E477" s="92"/>
      <c r="F477" s="93"/>
      <c r="G477" s="88"/>
    </row>
    <row r="478" customFormat="false" ht="21.1" hidden="false" customHeight="false" outlineLevel="0" collapsed="false">
      <c r="A478" s="88"/>
      <c r="B478" s="89"/>
      <c r="C478" s="90"/>
      <c r="D478" s="91"/>
      <c r="E478" s="92"/>
      <c r="F478" s="93"/>
      <c r="G478" s="88"/>
    </row>
    <row r="479" customFormat="false" ht="21.1" hidden="false" customHeight="false" outlineLevel="0" collapsed="false">
      <c r="A479" s="88"/>
      <c r="B479" s="89"/>
      <c r="C479" s="90"/>
      <c r="D479" s="91"/>
      <c r="E479" s="92"/>
      <c r="F479" s="93"/>
      <c r="G479" s="88"/>
    </row>
    <row r="480" customFormat="false" ht="21.1" hidden="false" customHeight="false" outlineLevel="0" collapsed="false">
      <c r="A480" s="88"/>
      <c r="B480" s="89"/>
      <c r="C480" s="90"/>
      <c r="D480" s="91"/>
      <c r="E480" s="92"/>
      <c r="F480" s="93"/>
      <c r="G480" s="88"/>
    </row>
    <row r="481" customFormat="false" ht="21.1" hidden="false" customHeight="false" outlineLevel="0" collapsed="false">
      <c r="A481" s="88"/>
      <c r="B481" s="89"/>
      <c r="C481" s="90"/>
      <c r="D481" s="91"/>
      <c r="E481" s="92"/>
      <c r="F481" s="93"/>
      <c r="G481" s="88"/>
    </row>
    <row r="482" customFormat="false" ht="21.1" hidden="false" customHeight="false" outlineLevel="0" collapsed="false">
      <c r="A482" s="88"/>
      <c r="B482" s="89"/>
      <c r="C482" s="90"/>
      <c r="D482" s="91"/>
      <c r="E482" s="92"/>
      <c r="F482" s="93"/>
      <c r="G482" s="88"/>
    </row>
    <row r="483" customFormat="false" ht="21.1" hidden="false" customHeight="false" outlineLevel="0" collapsed="false">
      <c r="A483" s="88"/>
      <c r="B483" s="89"/>
      <c r="C483" s="90"/>
      <c r="D483" s="91"/>
      <c r="E483" s="92"/>
      <c r="F483" s="93"/>
      <c r="G483" s="88"/>
    </row>
    <row r="484" customFormat="false" ht="21.1" hidden="false" customHeight="false" outlineLevel="0" collapsed="false">
      <c r="A484" s="88"/>
      <c r="B484" s="89"/>
      <c r="C484" s="90"/>
      <c r="D484" s="91"/>
      <c r="E484" s="92"/>
      <c r="F484" s="93"/>
      <c r="G484" s="88"/>
    </row>
    <row r="485" customFormat="false" ht="21.1" hidden="false" customHeight="false" outlineLevel="0" collapsed="false">
      <c r="A485" s="88"/>
      <c r="B485" s="89"/>
      <c r="C485" s="90"/>
      <c r="D485" s="91"/>
      <c r="E485" s="92"/>
      <c r="F485" s="93"/>
      <c r="G485" s="88"/>
    </row>
    <row r="486" customFormat="false" ht="21.1" hidden="false" customHeight="false" outlineLevel="0" collapsed="false">
      <c r="A486" s="88"/>
      <c r="B486" s="89"/>
      <c r="C486" s="90"/>
      <c r="D486" s="91"/>
      <c r="E486" s="92"/>
      <c r="F486" s="93"/>
      <c r="G486" s="88"/>
    </row>
    <row r="487" customFormat="false" ht="21.1" hidden="false" customHeight="false" outlineLevel="0" collapsed="false">
      <c r="A487" s="88"/>
      <c r="B487" s="89"/>
      <c r="C487" s="90"/>
      <c r="D487" s="91"/>
      <c r="E487" s="92"/>
      <c r="F487" s="93"/>
      <c r="G487" s="88"/>
    </row>
    <row r="488" customFormat="false" ht="21.1" hidden="false" customHeight="false" outlineLevel="0" collapsed="false">
      <c r="A488" s="88"/>
      <c r="B488" s="89"/>
      <c r="C488" s="90"/>
      <c r="D488" s="91"/>
      <c r="E488" s="92"/>
      <c r="F488" s="93"/>
      <c r="G488" s="88"/>
    </row>
    <row r="489" customFormat="false" ht="21.1" hidden="false" customHeight="false" outlineLevel="0" collapsed="false">
      <c r="A489" s="88"/>
      <c r="B489" s="89"/>
      <c r="C489" s="90"/>
      <c r="D489" s="91"/>
      <c r="E489" s="92"/>
      <c r="F489" s="93"/>
      <c r="G489" s="88"/>
    </row>
    <row r="490" customFormat="false" ht="21.1" hidden="false" customHeight="false" outlineLevel="0" collapsed="false">
      <c r="A490" s="88"/>
      <c r="B490" s="89"/>
      <c r="C490" s="90"/>
      <c r="D490" s="91"/>
      <c r="E490" s="92"/>
      <c r="F490" s="93"/>
      <c r="G490" s="88"/>
    </row>
    <row r="491" customFormat="false" ht="21.1" hidden="false" customHeight="false" outlineLevel="0" collapsed="false">
      <c r="A491" s="88"/>
      <c r="B491" s="89"/>
      <c r="C491" s="90"/>
      <c r="D491" s="91"/>
      <c r="E491" s="92"/>
      <c r="F491" s="93"/>
      <c r="G491" s="88"/>
    </row>
    <row r="492" customFormat="false" ht="21.1" hidden="false" customHeight="false" outlineLevel="0" collapsed="false">
      <c r="A492" s="88"/>
      <c r="B492" s="89"/>
      <c r="C492" s="90"/>
      <c r="D492" s="91"/>
      <c r="E492" s="92"/>
      <c r="F492" s="93"/>
      <c r="G492" s="88"/>
    </row>
    <row r="493" customFormat="false" ht="21.1" hidden="false" customHeight="false" outlineLevel="0" collapsed="false">
      <c r="A493" s="88"/>
      <c r="B493" s="89"/>
      <c r="C493" s="90"/>
      <c r="D493" s="91"/>
      <c r="E493" s="92"/>
      <c r="F493" s="93"/>
      <c r="G493" s="88"/>
    </row>
    <row r="494" customFormat="false" ht="21.1" hidden="false" customHeight="false" outlineLevel="0" collapsed="false">
      <c r="A494" s="88"/>
      <c r="B494" s="89"/>
      <c r="C494" s="90"/>
      <c r="D494" s="91"/>
      <c r="E494" s="92"/>
      <c r="F494" s="93"/>
      <c r="G494" s="88"/>
    </row>
    <row r="495" customFormat="false" ht="21.1" hidden="false" customHeight="false" outlineLevel="0" collapsed="false">
      <c r="A495" s="88"/>
      <c r="B495" s="89"/>
      <c r="C495" s="90"/>
      <c r="D495" s="91"/>
      <c r="E495" s="92"/>
      <c r="F495" s="93"/>
      <c r="G495" s="88"/>
    </row>
    <row r="496" customFormat="false" ht="21.1" hidden="false" customHeight="false" outlineLevel="0" collapsed="false">
      <c r="A496" s="88"/>
      <c r="B496" s="89"/>
      <c r="C496" s="90"/>
      <c r="D496" s="91"/>
      <c r="E496" s="92"/>
      <c r="F496" s="93"/>
      <c r="G496" s="88"/>
    </row>
    <row r="497" customFormat="false" ht="21.1" hidden="false" customHeight="false" outlineLevel="0" collapsed="false">
      <c r="A497" s="88"/>
      <c r="B497" s="89"/>
      <c r="C497" s="90"/>
      <c r="D497" s="91"/>
      <c r="E497" s="92"/>
      <c r="F497" s="93"/>
      <c r="G497" s="88"/>
    </row>
    <row r="498" customFormat="false" ht="21.1" hidden="false" customHeight="false" outlineLevel="0" collapsed="false">
      <c r="A498" s="88"/>
      <c r="B498" s="89"/>
      <c r="C498" s="90"/>
      <c r="D498" s="91"/>
      <c r="E498" s="92"/>
      <c r="F498" s="93"/>
      <c r="G498" s="88"/>
    </row>
    <row r="499" customFormat="false" ht="21.1" hidden="false" customHeight="false" outlineLevel="0" collapsed="false">
      <c r="A499" s="88"/>
      <c r="B499" s="89"/>
      <c r="C499" s="90"/>
      <c r="D499" s="91"/>
      <c r="E499" s="92"/>
      <c r="F499" s="93"/>
      <c r="G499" s="88"/>
    </row>
    <row r="500" customFormat="false" ht="21.1" hidden="false" customHeight="false" outlineLevel="0" collapsed="false">
      <c r="A500" s="88"/>
      <c r="B500" s="89"/>
      <c r="C500" s="90"/>
      <c r="D500" s="91"/>
      <c r="E500" s="92"/>
      <c r="F500" s="93"/>
      <c r="G500" s="88"/>
    </row>
    <row r="501" customFormat="false" ht="21.1" hidden="false" customHeight="false" outlineLevel="0" collapsed="false">
      <c r="A501" s="88"/>
      <c r="B501" s="89"/>
      <c r="C501" s="90"/>
      <c r="D501" s="91"/>
      <c r="E501" s="92"/>
      <c r="F501" s="93"/>
      <c r="G501" s="88"/>
    </row>
    <row r="502" customFormat="false" ht="21.1" hidden="false" customHeight="false" outlineLevel="0" collapsed="false">
      <c r="A502" s="88"/>
      <c r="B502" s="89"/>
      <c r="C502" s="90"/>
      <c r="D502" s="91"/>
      <c r="E502" s="92"/>
      <c r="F502" s="93"/>
      <c r="G502" s="88"/>
    </row>
    <row r="503" customFormat="false" ht="21.1" hidden="false" customHeight="false" outlineLevel="0" collapsed="false">
      <c r="A503" s="88"/>
      <c r="B503" s="89"/>
      <c r="C503" s="90"/>
      <c r="D503" s="91"/>
      <c r="E503" s="92"/>
      <c r="F503" s="93"/>
      <c r="G503" s="88"/>
    </row>
    <row r="504" customFormat="false" ht="21.1" hidden="false" customHeight="false" outlineLevel="0" collapsed="false">
      <c r="A504" s="88"/>
      <c r="B504" s="89"/>
      <c r="C504" s="90"/>
      <c r="D504" s="91"/>
      <c r="E504" s="92"/>
      <c r="F504" s="93"/>
      <c r="G504" s="88"/>
    </row>
    <row r="505" customFormat="false" ht="21.1" hidden="false" customHeight="false" outlineLevel="0" collapsed="false">
      <c r="A505" s="88"/>
      <c r="B505" s="89"/>
      <c r="C505" s="90"/>
      <c r="D505" s="91"/>
      <c r="E505" s="92"/>
      <c r="F505" s="93"/>
      <c r="G505" s="88"/>
    </row>
    <row r="506" customFormat="false" ht="21.1" hidden="false" customHeight="false" outlineLevel="0" collapsed="false">
      <c r="A506" s="88"/>
      <c r="B506" s="89"/>
      <c r="C506" s="90"/>
      <c r="D506" s="91"/>
      <c r="E506" s="92"/>
      <c r="F506" s="93"/>
      <c r="G506" s="88"/>
    </row>
    <row r="507" customFormat="false" ht="21.1" hidden="false" customHeight="false" outlineLevel="0" collapsed="false">
      <c r="A507" s="88"/>
      <c r="B507" s="89"/>
      <c r="C507" s="90"/>
      <c r="D507" s="91"/>
      <c r="E507" s="92"/>
      <c r="F507" s="93"/>
      <c r="G507" s="88"/>
    </row>
    <row r="508" customFormat="false" ht="21.1" hidden="false" customHeight="false" outlineLevel="0" collapsed="false">
      <c r="A508" s="88"/>
      <c r="B508" s="89"/>
      <c r="C508" s="90"/>
      <c r="D508" s="91"/>
      <c r="E508" s="92"/>
      <c r="F508" s="93"/>
      <c r="G508" s="88"/>
    </row>
    <row r="509" customFormat="false" ht="21.1" hidden="false" customHeight="false" outlineLevel="0" collapsed="false">
      <c r="A509" s="88"/>
      <c r="B509" s="89"/>
      <c r="C509" s="90"/>
      <c r="D509" s="91"/>
      <c r="E509" s="92"/>
      <c r="F509" s="93"/>
      <c r="G509" s="88"/>
    </row>
    <row r="510" customFormat="false" ht="21.1" hidden="false" customHeight="false" outlineLevel="0" collapsed="false">
      <c r="A510" s="88"/>
      <c r="B510" s="89"/>
      <c r="C510" s="90"/>
      <c r="D510" s="91"/>
      <c r="E510" s="92"/>
      <c r="F510" s="93"/>
      <c r="G510" s="88"/>
    </row>
    <row r="511" customFormat="false" ht="21.1" hidden="false" customHeight="false" outlineLevel="0" collapsed="false">
      <c r="A511" s="88"/>
      <c r="B511" s="89"/>
      <c r="C511" s="90"/>
      <c r="D511" s="91"/>
      <c r="E511" s="92"/>
      <c r="F511" s="93"/>
      <c r="G511" s="88"/>
    </row>
    <row r="512" customFormat="false" ht="21.1" hidden="false" customHeight="false" outlineLevel="0" collapsed="false">
      <c r="A512" s="88"/>
      <c r="B512" s="89"/>
      <c r="C512" s="90"/>
      <c r="D512" s="91"/>
      <c r="E512" s="92"/>
      <c r="F512" s="93"/>
      <c r="G512" s="88"/>
    </row>
    <row r="513" customFormat="false" ht="21.1" hidden="false" customHeight="false" outlineLevel="0" collapsed="false">
      <c r="A513" s="88"/>
      <c r="B513" s="89"/>
      <c r="C513" s="90"/>
      <c r="D513" s="91"/>
      <c r="E513" s="92"/>
      <c r="F513" s="93"/>
      <c r="G513" s="88"/>
    </row>
    <row r="514" customFormat="false" ht="21.1" hidden="false" customHeight="false" outlineLevel="0" collapsed="false">
      <c r="A514" s="88"/>
      <c r="B514" s="89"/>
      <c r="C514" s="90"/>
      <c r="D514" s="91"/>
      <c r="E514" s="92"/>
      <c r="F514" s="93"/>
      <c r="G514" s="88"/>
    </row>
    <row r="515" customFormat="false" ht="21.1" hidden="false" customHeight="false" outlineLevel="0" collapsed="false">
      <c r="A515" s="88"/>
      <c r="B515" s="89"/>
      <c r="C515" s="90"/>
      <c r="D515" s="91"/>
      <c r="E515" s="92"/>
      <c r="F515" s="93"/>
      <c r="G515" s="88"/>
    </row>
    <row r="516" customFormat="false" ht="21.1" hidden="false" customHeight="false" outlineLevel="0" collapsed="false">
      <c r="A516" s="88"/>
      <c r="B516" s="89"/>
      <c r="C516" s="90"/>
      <c r="D516" s="91"/>
      <c r="E516" s="92"/>
      <c r="F516" s="93"/>
      <c r="G516" s="88"/>
    </row>
    <row r="517" customFormat="false" ht="21.1" hidden="false" customHeight="false" outlineLevel="0" collapsed="false">
      <c r="A517" s="88"/>
      <c r="B517" s="89"/>
      <c r="C517" s="90"/>
      <c r="D517" s="91"/>
      <c r="E517" s="92"/>
      <c r="F517" s="93"/>
      <c r="G517" s="88"/>
    </row>
    <row r="518" customFormat="false" ht="21.1" hidden="false" customHeight="false" outlineLevel="0" collapsed="false">
      <c r="A518" s="88"/>
      <c r="B518" s="89"/>
      <c r="C518" s="90"/>
      <c r="D518" s="91"/>
      <c r="E518" s="92"/>
      <c r="F518" s="93"/>
      <c r="G518" s="88"/>
    </row>
    <row r="519" customFormat="false" ht="21.1" hidden="false" customHeight="false" outlineLevel="0" collapsed="false">
      <c r="A519" s="88"/>
      <c r="B519" s="89"/>
      <c r="C519" s="90"/>
      <c r="D519" s="91"/>
      <c r="E519" s="92"/>
      <c r="F519" s="93"/>
      <c r="G519" s="88"/>
    </row>
    <row r="520" customFormat="false" ht="21.1" hidden="false" customHeight="false" outlineLevel="0" collapsed="false">
      <c r="A520" s="88"/>
      <c r="B520" s="89"/>
      <c r="C520" s="90"/>
      <c r="D520" s="91"/>
      <c r="E520" s="92"/>
      <c r="F520" s="93"/>
      <c r="G520" s="88"/>
    </row>
    <row r="521" customFormat="false" ht="21.1" hidden="false" customHeight="false" outlineLevel="0" collapsed="false">
      <c r="A521" s="88"/>
      <c r="B521" s="89"/>
      <c r="C521" s="90"/>
      <c r="D521" s="91"/>
      <c r="E521" s="92"/>
      <c r="F521" s="93"/>
      <c r="G521" s="88"/>
    </row>
    <row r="522" customFormat="false" ht="21.1" hidden="false" customHeight="false" outlineLevel="0" collapsed="false">
      <c r="A522" s="88"/>
      <c r="B522" s="89"/>
      <c r="C522" s="90"/>
      <c r="D522" s="91"/>
      <c r="E522" s="92"/>
      <c r="F522" s="93"/>
      <c r="G522" s="88"/>
    </row>
    <row r="523" customFormat="false" ht="21.1" hidden="false" customHeight="false" outlineLevel="0" collapsed="false">
      <c r="A523" s="88"/>
      <c r="B523" s="89"/>
      <c r="C523" s="90"/>
      <c r="D523" s="91"/>
      <c r="E523" s="92"/>
      <c r="F523" s="93"/>
      <c r="G523" s="88"/>
    </row>
    <row r="524" customFormat="false" ht="21.1" hidden="false" customHeight="false" outlineLevel="0" collapsed="false">
      <c r="A524" s="88"/>
      <c r="B524" s="89"/>
      <c r="C524" s="90"/>
      <c r="D524" s="91"/>
      <c r="E524" s="92"/>
      <c r="F524" s="93"/>
      <c r="G524" s="88"/>
    </row>
    <row r="525" customFormat="false" ht="21.1" hidden="false" customHeight="false" outlineLevel="0" collapsed="false">
      <c r="A525" s="88"/>
      <c r="B525" s="89"/>
      <c r="C525" s="90"/>
      <c r="D525" s="91"/>
      <c r="E525" s="92"/>
      <c r="F525" s="93"/>
      <c r="G525" s="88"/>
    </row>
    <row r="526" customFormat="false" ht="21.1" hidden="false" customHeight="false" outlineLevel="0" collapsed="false">
      <c r="A526" s="88"/>
      <c r="B526" s="89"/>
      <c r="C526" s="90"/>
      <c r="D526" s="91"/>
      <c r="E526" s="92"/>
      <c r="F526" s="93"/>
      <c r="G526" s="88"/>
    </row>
    <row r="527" customFormat="false" ht="21.1" hidden="false" customHeight="false" outlineLevel="0" collapsed="false">
      <c r="A527" s="88"/>
      <c r="B527" s="89"/>
      <c r="C527" s="90"/>
      <c r="D527" s="91"/>
      <c r="E527" s="92"/>
      <c r="F527" s="93"/>
      <c r="G527" s="88"/>
    </row>
    <row r="528" customFormat="false" ht="21.1" hidden="false" customHeight="false" outlineLevel="0" collapsed="false">
      <c r="A528" s="88"/>
      <c r="B528" s="89"/>
      <c r="C528" s="90"/>
      <c r="D528" s="91"/>
      <c r="E528" s="92"/>
      <c r="F528" s="93"/>
      <c r="G528" s="88"/>
    </row>
    <row r="529" customFormat="false" ht="21.1" hidden="false" customHeight="false" outlineLevel="0" collapsed="false">
      <c r="A529" s="88"/>
      <c r="B529" s="89"/>
      <c r="C529" s="90"/>
      <c r="D529" s="91"/>
      <c r="E529" s="92"/>
      <c r="F529" s="93"/>
      <c r="G529" s="88"/>
    </row>
    <row r="530" customFormat="false" ht="21.1" hidden="false" customHeight="false" outlineLevel="0" collapsed="false">
      <c r="A530" s="88"/>
      <c r="B530" s="89"/>
      <c r="C530" s="90"/>
      <c r="D530" s="91"/>
      <c r="E530" s="92"/>
      <c r="F530" s="93"/>
      <c r="G530" s="88"/>
    </row>
    <row r="531" customFormat="false" ht="21.1" hidden="false" customHeight="false" outlineLevel="0" collapsed="false">
      <c r="A531" s="88"/>
      <c r="B531" s="89"/>
      <c r="C531" s="90"/>
      <c r="D531" s="91"/>
      <c r="E531" s="92"/>
      <c r="F531" s="93"/>
      <c r="G531" s="88"/>
    </row>
    <row r="532" customFormat="false" ht="21.1" hidden="false" customHeight="false" outlineLevel="0" collapsed="false">
      <c r="A532" s="88"/>
      <c r="B532" s="89"/>
      <c r="C532" s="90"/>
      <c r="D532" s="91"/>
      <c r="E532" s="92"/>
      <c r="F532" s="93"/>
      <c r="G532" s="88"/>
    </row>
    <row r="533" customFormat="false" ht="21.1" hidden="false" customHeight="false" outlineLevel="0" collapsed="false">
      <c r="A533" s="88"/>
      <c r="B533" s="89"/>
      <c r="C533" s="90"/>
      <c r="D533" s="91"/>
      <c r="E533" s="92"/>
      <c r="F533" s="93"/>
      <c r="G533" s="88"/>
    </row>
    <row r="534" customFormat="false" ht="21.1" hidden="false" customHeight="false" outlineLevel="0" collapsed="false">
      <c r="A534" s="88"/>
      <c r="B534" s="89"/>
      <c r="C534" s="90"/>
      <c r="D534" s="91"/>
      <c r="E534" s="92"/>
      <c r="F534" s="93"/>
      <c r="G534" s="88"/>
    </row>
    <row r="535" customFormat="false" ht="21.1" hidden="false" customHeight="false" outlineLevel="0" collapsed="false">
      <c r="A535" s="88"/>
      <c r="B535" s="89"/>
      <c r="C535" s="90"/>
      <c r="D535" s="91"/>
      <c r="E535" s="92"/>
      <c r="F535" s="93"/>
      <c r="G535" s="88"/>
    </row>
    <row r="536" customFormat="false" ht="21.1" hidden="false" customHeight="false" outlineLevel="0" collapsed="false">
      <c r="A536" s="88"/>
      <c r="B536" s="89"/>
      <c r="C536" s="90"/>
      <c r="D536" s="91"/>
      <c r="E536" s="92"/>
      <c r="F536" s="93"/>
      <c r="G536" s="88"/>
    </row>
    <row r="537" customFormat="false" ht="21.1" hidden="false" customHeight="false" outlineLevel="0" collapsed="false">
      <c r="A537" s="88"/>
      <c r="B537" s="89"/>
      <c r="C537" s="90"/>
      <c r="D537" s="91"/>
      <c r="E537" s="92"/>
      <c r="F537" s="93"/>
      <c r="G537" s="88"/>
    </row>
    <row r="538" customFormat="false" ht="21.1" hidden="false" customHeight="false" outlineLevel="0" collapsed="false">
      <c r="A538" s="88"/>
      <c r="B538" s="89"/>
      <c r="C538" s="90"/>
      <c r="D538" s="91"/>
      <c r="E538" s="92"/>
      <c r="F538" s="93"/>
      <c r="G538" s="88"/>
    </row>
    <row r="539" customFormat="false" ht="21.1" hidden="false" customHeight="false" outlineLevel="0" collapsed="false">
      <c r="A539" s="88"/>
      <c r="B539" s="89"/>
      <c r="C539" s="90"/>
      <c r="D539" s="91"/>
      <c r="E539" s="92"/>
      <c r="F539" s="93"/>
      <c r="G539" s="88"/>
    </row>
    <row r="540" customFormat="false" ht="21.1" hidden="false" customHeight="false" outlineLevel="0" collapsed="false">
      <c r="A540" s="88"/>
      <c r="B540" s="89"/>
      <c r="C540" s="90"/>
      <c r="D540" s="91"/>
      <c r="E540" s="92"/>
      <c r="F540" s="93"/>
      <c r="G540" s="88"/>
    </row>
    <row r="541" customFormat="false" ht="21.1" hidden="false" customHeight="false" outlineLevel="0" collapsed="false">
      <c r="A541" s="88"/>
      <c r="B541" s="89"/>
      <c r="C541" s="90"/>
      <c r="D541" s="91"/>
      <c r="E541" s="92"/>
      <c r="F541" s="93"/>
      <c r="G541" s="88"/>
    </row>
    <row r="542" customFormat="false" ht="21.1" hidden="false" customHeight="false" outlineLevel="0" collapsed="false">
      <c r="A542" s="88"/>
      <c r="B542" s="89"/>
      <c r="C542" s="90"/>
      <c r="D542" s="91"/>
      <c r="E542" s="92"/>
      <c r="F542" s="93"/>
      <c r="G542" s="88"/>
    </row>
    <row r="543" customFormat="false" ht="21.1" hidden="false" customHeight="false" outlineLevel="0" collapsed="false">
      <c r="A543" s="88"/>
      <c r="B543" s="89"/>
      <c r="C543" s="90"/>
      <c r="D543" s="91"/>
      <c r="E543" s="92"/>
      <c r="F543" s="93"/>
      <c r="G543" s="88"/>
    </row>
    <row r="544" customFormat="false" ht="21.1" hidden="false" customHeight="false" outlineLevel="0" collapsed="false">
      <c r="A544" s="88"/>
      <c r="B544" s="89"/>
      <c r="C544" s="90"/>
      <c r="D544" s="91"/>
      <c r="E544" s="92"/>
      <c r="F544" s="93"/>
      <c r="G544" s="88"/>
    </row>
    <row r="545" customFormat="false" ht="21.1" hidden="false" customHeight="false" outlineLevel="0" collapsed="false">
      <c r="A545" s="88"/>
      <c r="B545" s="89"/>
      <c r="C545" s="90"/>
      <c r="D545" s="91"/>
      <c r="E545" s="92"/>
      <c r="F545" s="93"/>
      <c r="G545" s="88"/>
    </row>
    <row r="546" customFormat="false" ht="21.1" hidden="false" customHeight="false" outlineLevel="0" collapsed="false">
      <c r="A546" s="88"/>
      <c r="B546" s="89"/>
      <c r="C546" s="90"/>
      <c r="D546" s="91"/>
      <c r="E546" s="92"/>
      <c r="F546" s="93"/>
      <c r="G546" s="88"/>
    </row>
    <row r="547" customFormat="false" ht="21.1" hidden="false" customHeight="false" outlineLevel="0" collapsed="false">
      <c r="A547" s="88"/>
      <c r="B547" s="89"/>
      <c r="C547" s="90"/>
      <c r="D547" s="91"/>
      <c r="E547" s="92"/>
      <c r="F547" s="93"/>
      <c r="G547" s="88"/>
    </row>
    <row r="548" customFormat="false" ht="21.1" hidden="false" customHeight="false" outlineLevel="0" collapsed="false">
      <c r="A548" s="88"/>
      <c r="B548" s="89"/>
      <c r="C548" s="90"/>
      <c r="D548" s="91"/>
      <c r="E548" s="92"/>
      <c r="F548" s="93"/>
      <c r="G548" s="88"/>
    </row>
    <row r="549" customFormat="false" ht="21.1" hidden="false" customHeight="false" outlineLevel="0" collapsed="false">
      <c r="A549" s="88"/>
      <c r="B549" s="89"/>
      <c r="C549" s="90"/>
      <c r="D549" s="91"/>
      <c r="E549" s="92"/>
      <c r="F549" s="93"/>
      <c r="G549" s="88"/>
    </row>
    <row r="550" customFormat="false" ht="21.1" hidden="false" customHeight="false" outlineLevel="0" collapsed="false">
      <c r="A550" s="88"/>
      <c r="B550" s="89"/>
      <c r="C550" s="90"/>
      <c r="D550" s="91"/>
      <c r="E550" s="92"/>
      <c r="F550" s="93"/>
      <c r="G550" s="88"/>
    </row>
    <row r="551" customFormat="false" ht="21.1" hidden="false" customHeight="false" outlineLevel="0" collapsed="false">
      <c r="A551" s="88"/>
      <c r="B551" s="89"/>
      <c r="C551" s="90"/>
      <c r="D551" s="91"/>
      <c r="E551" s="92"/>
      <c r="F551" s="93"/>
      <c r="G551" s="88"/>
    </row>
    <row r="552" customFormat="false" ht="21.1" hidden="false" customHeight="false" outlineLevel="0" collapsed="false">
      <c r="A552" s="88"/>
      <c r="B552" s="89"/>
      <c r="C552" s="90"/>
      <c r="D552" s="91"/>
      <c r="E552" s="92"/>
      <c r="F552" s="93"/>
      <c r="G552" s="88"/>
    </row>
    <row r="553" customFormat="false" ht="21.1" hidden="false" customHeight="false" outlineLevel="0" collapsed="false">
      <c r="A553" s="88"/>
      <c r="B553" s="89"/>
      <c r="C553" s="90"/>
      <c r="D553" s="91"/>
      <c r="E553" s="92"/>
      <c r="F553" s="93"/>
      <c r="G553" s="88"/>
    </row>
    <row r="554" customFormat="false" ht="21.1" hidden="false" customHeight="false" outlineLevel="0" collapsed="false">
      <c r="A554" s="88"/>
      <c r="B554" s="89"/>
      <c r="C554" s="90"/>
      <c r="D554" s="91"/>
      <c r="E554" s="92"/>
      <c r="F554" s="93"/>
      <c r="G554" s="88"/>
    </row>
    <row r="555" customFormat="false" ht="21.1" hidden="false" customHeight="false" outlineLevel="0" collapsed="false">
      <c r="A555" s="88"/>
      <c r="B555" s="89"/>
      <c r="C555" s="90"/>
      <c r="D555" s="91"/>
      <c r="E555" s="92"/>
      <c r="F555" s="93"/>
      <c r="G555" s="88"/>
    </row>
    <row r="556" customFormat="false" ht="21.1" hidden="false" customHeight="false" outlineLevel="0" collapsed="false">
      <c r="A556" s="88"/>
      <c r="B556" s="89"/>
      <c r="C556" s="90"/>
      <c r="D556" s="91"/>
      <c r="E556" s="92"/>
      <c r="F556" s="93"/>
      <c r="G556" s="88"/>
    </row>
    <row r="557" customFormat="false" ht="21.1" hidden="false" customHeight="false" outlineLevel="0" collapsed="false">
      <c r="A557" s="88"/>
      <c r="B557" s="89"/>
      <c r="C557" s="90"/>
      <c r="D557" s="91"/>
      <c r="E557" s="92"/>
      <c r="F557" s="93"/>
      <c r="G557" s="88"/>
    </row>
    <row r="558" customFormat="false" ht="21.1" hidden="false" customHeight="false" outlineLevel="0" collapsed="false">
      <c r="A558" s="88"/>
      <c r="B558" s="89"/>
      <c r="C558" s="90"/>
      <c r="D558" s="91"/>
      <c r="E558" s="92"/>
      <c r="F558" s="93"/>
      <c r="G558" s="88"/>
    </row>
    <row r="559" customFormat="false" ht="21.1" hidden="false" customHeight="false" outlineLevel="0" collapsed="false">
      <c r="A559" s="88"/>
      <c r="B559" s="89"/>
      <c r="C559" s="90"/>
      <c r="D559" s="91"/>
      <c r="E559" s="92"/>
      <c r="F559" s="93"/>
      <c r="G559" s="88"/>
    </row>
    <row r="560" customFormat="false" ht="21.1" hidden="false" customHeight="false" outlineLevel="0" collapsed="false">
      <c r="A560" s="88"/>
      <c r="B560" s="89"/>
      <c r="C560" s="90"/>
      <c r="D560" s="91"/>
      <c r="E560" s="92"/>
      <c r="F560" s="93"/>
      <c r="G560" s="88"/>
    </row>
    <row r="561" customFormat="false" ht="21.1" hidden="false" customHeight="false" outlineLevel="0" collapsed="false">
      <c r="A561" s="88"/>
      <c r="B561" s="89"/>
      <c r="C561" s="90"/>
      <c r="D561" s="91"/>
      <c r="E561" s="92"/>
      <c r="F561" s="93"/>
      <c r="G561" s="88"/>
    </row>
    <row r="562" customFormat="false" ht="21.1" hidden="false" customHeight="false" outlineLevel="0" collapsed="false">
      <c r="A562" s="88"/>
      <c r="B562" s="89"/>
      <c r="C562" s="90"/>
      <c r="D562" s="91"/>
      <c r="E562" s="92"/>
      <c r="F562" s="93"/>
      <c r="G562" s="88"/>
    </row>
    <row r="563" customFormat="false" ht="21.1" hidden="false" customHeight="false" outlineLevel="0" collapsed="false">
      <c r="A563" s="88"/>
      <c r="B563" s="89"/>
      <c r="C563" s="90"/>
      <c r="D563" s="91"/>
      <c r="E563" s="92"/>
      <c r="F563" s="93"/>
      <c r="G563" s="88"/>
    </row>
    <row r="564" customFormat="false" ht="21.1" hidden="false" customHeight="false" outlineLevel="0" collapsed="false">
      <c r="A564" s="88"/>
      <c r="B564" s="89"/>
      <c r="C564" s="90"/>
      <c r="D564" s="91"/>
      <c r="E564" s="92"/>
      <c r="F564" s="93"/>
      <c r="G564" s="88"/>
    </row>
    <row r="565" customFormat="false" ht="21.1" hidden="false" customHeight="false" outlineLevel="0" collapsed="false">
      <c r="A565" s="88"/>
      <c r="B565" s="89"/>
      <c r="C565" s="90"/>
      <c r="D565" s="91"/>
      <c r="E565" s="92"/>
      <c r="F565" s="93"/>
      <c r="G565" s="88"/>
    </row>
    <row r="566" customFormat="false" ht="21.1" hidden="false" customHeight="false" outlineLevel="0" collapsed="false">
      <c r="A566" s="88"/>
      <c r="B566" s="89"/>
      <c r="C566" s="90"/>
      <c r="D566" s="91"/>
      <c r="E566" s="92"/>
      <c r="F566" s="93"/>
      <c r="G566" s="88"/>
    </row>
    <row r="567" customFormat="false" ht="21.1" hidden="false" customHeight="false" outlineLevel="0" collapsed="false">
      <c r="A567" s="88"/>
      <c r="B567" s="89"/>
      <c r="C567" s="90"/>
      <c r="D567" s="91"/>
      <c r="E567" s="92"/>
      <c r="F567" s="93"/>
      <c r="G567" s="88"/>
    </row>
    <row r="568" customFormat="false" ht="21.1" hidden="false" customHeight="false" outlineLevel="0" collapsed="false">
      <c r="A568" s="88"/>
      <c r="B568" s="89"/>
      <c r="C568" s="90"/>
      <c r="D568" s="91"/>
      <c r="E568" s="92"/>
      <c r="F568" s="93"/>
      <c r="G568" s="88"/>
    </row>
    <row r="569" customFormat="false" ht="21.1" hidden="false" customHeight="false" outlineLevel="0" collapsed="false">
      <c r="A569" s="88"/>
      <c r="B569" s="89"/>
      <c r="C569" s="90"/>
      <c r="D569" s="91"/>
      <c r="E569" s="92"/>
      <c r="F569" s="93"/>
      <c r="G569" s="88"/>
    </row>
    <row r="570" customFormat="false" ht="21.1" hidden="false" customHeight="false" outlineLevel="0" collapsed="false">
      <c r="A570" s="88"/>
      <c r="B570" s="89"/>
      <c r="C570" s="90"/>
      <c r="D570" s="91"/>
      <c r="E570" s="92"/>
      <c r="F570" s="93"/>
      <c r="G570" s="88"/>
    </row>
    <row r="571" customFormat="false" ht="21.1" hidden="false" customHeight="false" outlineLevel="0" collapsed="false">
      <c r="A571" s="88"/>
      <c r="B571" s="89"/>
      <c r="C571" s="90"/>
      <c r="D571" s="91"/>
      <c r="E571" s="92"/>
      <c r="F571" s="93"/>
      <c r="G571" s="88"/>
    </row>
    <row r="572" customFormat="false" ht="21.1" hidden="false" customHeight="false" outlineLevel="0" collapsed="false">
      <c r="A572" s="88"/>
      <c r="B572" s="89"/>
      <c r="C572" s="90"/>
      <c r="D572" s="91"/>
      <c r="E572" s="92"/>
      <c r="F572" s="93"/>
      <c r="G572" s="88"/>
    </row>
    <row r="573" customFormat="false" ht="21.1" hidden="false" customHeight="false" outlineLevel="0" collapsed="false">
      <c r="A573" s="88"/>
      <c r="B573" s="89"/>
      <c r="C573" s="90"/>
      <c r="D573" s="91"/>
      <c r="E573" s="92"/>
      <c r="F573" s="93"/>
      <c r="G573" s="88"/>
    </row>
    <row r="574" customFormat="false" ht="21.1" hidden="false" customHeight="false" outlineLevel="0" collapsed="false">
      <c r="A574" s="88"/>
      <c r="B574" s="89"/>
      <c r="C574" s="90"/>
      <c r="D574" s="91"/>
      <c r="E574" s="92"/>
      <c r="F574" s="93"/>
      <c r="G574" s="88"/>
    </row>
    <row r="575" customFormat="false" ht="21.1" hidden="false" customHeight="false" outlineLevel="0" collapsed="false">
      <c r="A575" s="88"/>
      <c r="B575" s="89"/>
      <c r="C575" s="90"/>
      <c r="D575" s="91"/>
      <c r="E575" s="92"/>
      <c r="F575" s="93"/>
      <c r="G575" s="88"/>
    </row>
    <row r="576" customFormat="false" ht="21.1" hidden="false" customHeight="false" outlineLevel="0" collapsed="false">
      <c r="A576" s="88"/>
      <c r="B576" s="89"/>
      <c r="C576" s="90"/>
      <c r="D576" s="91"/>
      <c r="E576" s="92"/>
      <c r="F576" s="93"/>
      <c r="G576" s="88"/>
    </row>
    <row r="577" customFormat="false" ht="21.1" hidden="false" customHeight="false" outlineLevel="0" collapsed="false">
      <c r="A577" s="88"/>
      <c r="B577" s="89"/>
      <c r="C577" s="90"/>
      <c r="D577" s="91"/>
      <c r="E577" s="92"/>
      <c r="F577" s="93"/>
      <c r="G577" s="88"/>
    </row>
    <row r="578" customFormat="false" ht="21.1" hidden="false" customHeight="false" outlineLevel="0" collapsed="false">
      <c r="A578" s="88"/>
      <c r="B578" s="89"/>
      <c r="C578" s="90"/>
      <c r="D578" s="91"/>
      <c r="E578" s="92"/>
      <c r="F578" s="93"/>
      <c r="G578" s="88"/>
    </row>
    <row r="579" customFormat="false" ht="21.1" hidden="false" customHeight="false" outlineLevel="0" collapsed="false">
      <c r="A579" s="88"/>
      <c r="B579" s="89"/>
      <c r="C579" s="90"/>
      <c r="D579" s="91"/>
      <c r="E579" s="92"/>
      <c r="F579" s="93"/>
      <c r="G579" s="88"/>
    </row>
    <row r="580" customFormat="false" ht="21.1" hidden="false" customHeight="false" outlineLevel="0" collapsed="false">
      <c r="A580" s="88"/>
      <c r="B580" s="89"/>
      <c r="C580" s="90"/>
      <c r="D580" s="91"/>
      <c r="E580" s="92"/>
      <c r="F580" s="93"/>
      <c r="G580" s="88"/>
    </row>
    <row r="581" customFormat="false" ht="21.1" hidden="false" customHeight="false" outlineLevel="0" collapsed="false">
      <c r="A581" s="88"/>
      <c r="B581" s="89"/>
      <c r="C581" s="90"/>
      <c r="D581" s="91"/>
      <c r="E581" s="92"/>
      <c r="F581" s="93"/>
      <c r="G581" s="88"/>
    </row>
    <row r="582" customFormat="false" ht="21.1" hidden="false" customHeight="false" outlineLevel="0" collapsed="false">
      <c r="A582" s="88"/>
      <c r="B582" s="89"/>
      <c r="C582" s="90"/>
      <c r="D582" s="91"/>
      <c r="E582" s="92"/>
      <c r="F582" s="93"/>
      <c r="G582" s="88"/>
    </row>
    <row r="583" customFormat="false" ht="21.1" hidden="false" customHeight="false" outlineLevel="0" collapsed="false">
      <c r="A583" s="88"/>
      <c r="B583" s="89"/>
      <c r="C583" s="90"/>
      <c r="D583" s="91"/>
      <c r="E583" s="92"/>
      <c r="F583" s="93"/>
      <c r="G583" s="88"/>
    </row>
    <row r="584" customFormat="false" ht="21.1" hidden="false" customHeight="false" outlineLevel="0" collapsed="false">
      <c r="A584" s="88"/>
      <c r="B584" s="89"/>
      <c r="C584" s="90"/>
      <c r="D584" s="91"/>
      <c r="E584" s="92"/>
      <c r="F584" s="93"/>
      <c r="G584" s="88"/>
    </row>
    <row r="585" customFormat="false" ht="21.1" hidden="false" customHeight="false" outlineLevel="0" collapsed="false">
      <c r="A585" s="88"/>
      <c r="B585" s="89"/>
      <c r="C585" s="90"/>
      <c r="D585" s="91"/>
      <c r="E585" s="92"/>
      <c r="F585" s="93"/>
      <c r="G585" s="88"/>
    </row>
    <row r="586" customFormat="false" ht="21.1" hidden="false" customHeight="false" outlineLevel="0" collapsed="false">
      <c r="A586" s="88"/>
      <c r="B586" s="89"/>
      <c r="C586" s="90"/>
      <c r="D586" s="91"/>
      <c r="E586" s="92"/>
      <c r="F586" s="93"/>
      <c r="G586" s="88"/>
    </row>
    <row r="587" customFormat="false" ht="21.1" hidden="false" customHeight="false" outlineLevel="0" collapsed="false">
      <c r="A587" s="88"/>
      <c r="B587" s="89"/>
      <c r="C587" s="90"/>
      <c r="D587" s="91"/>
      <c r="E587" s="92"/>
      <c r="F587" s="93"/>
      <c r="G587" s="88"/>
    </row>
    <row r="588" customFormat="false" ht="21.1" hidden="false" customHeight="false" outlineLevel="0" collapsed="false">
      <c r="A588" s="88"/>
      <c r="B588" s="89"/>
      <c r="C588" s="90"/>
      <c r="D588" s="91"/>
      <c r="E588" s="92"/>
      <c r="F588" s="93"/>
      <c r="G588" s="88"/>
    </row>
    <row r="589" customFormat="false" ht="21.1" hidden="false" customHeight="false" outlineLevel="0" collapsed="false">
      <c r="A589" s="88"/>
      <c r="B589" s="89"/>
      <c r="C589" s="90"/>
      <c r="D589" s="91"/>
      <c r="E589" s="92"/>
      <c r="F589" s="93"/>
      <c r="G589" s="88"/>
    </row>
    <row r="590" customFormat="false" ht="21.1" hidden="false" customHeight="false" outlineLevel="0" collapsed="false">
      <c r="A590" s="88"/>
      <c r="B590" s="89"/>
      <c r="C590" s="90"/>
      <c r="D590" s="91"/>
      <c r="E590" s="92"/>
      <c r="F590" s="93"/>
      <c r="G590" s="88"/>
    </row>
    <row r="591" customFormat="false" ht="21.1" hidden="false" customHeight="false" outlineLevel="0" collapsed="false">
      <c r="A591" s="88"/>
      <c r="B591" s="89"/>
      <c r="C591" s="90"/>
      <c r="D591" s="91"/>
      <c r="E591" s="92"/>
      <c r="F591" s="93"/>
      <c r="G591" s="88"/>
    </row>
    <row r="592" customFormat="false" ht="21.1" hidden="false" customHeight="false" outlineLevel="0" collapsed="false">
      <c r="A592" s="88"/>
      <c r="B592" s="89"/>
      <c r="C592" s="90"/>
      <c r="D592" s="91"/>
      <c r="E592" s="92"/>
      <c r="F592" s="93"/>
      <c r="G592" s="88"/>
    </row>
    <row r="593" customFormat="false" ht="21.1" hidden="false" customHeight="false" outlineLevel="0" collapsed="false">
      <c r="A593" s="88"/>
      <c r="B593" s="89"/>
      <c r="C593" s="90"/>
      <c r="D593" s="91"/>
      <c r="E593" s="92"/>
      <c r="F593" s="93"/>
      <c r="G593" s="88"/>
    </row>
    <row r="594" customFormat="false" ht="21.1" hidden="false" customHeight="false" outlineLevel="0" collapsed="false">
      <c r="A594" s="88"/>
      <c r="B594" s="89"/>
      <c r="C594" s="90"/>
      <c r="D594" s="91"/>
      <c r="E594" s="92"/>
      <c r="F594" s="93"/>
      <c r="G594" s="88"/>
    </row>
    <row r="595" customFormat="false" ht="21.1" hidden="false" customHeight="false" outlineLevel="0" collapsed="false">
      <c r="A595" s="88"/>
      <c r="B595" s="89"/>
      <c r="C595" s="90"/>
      <c r="D595" s="91"/>
      <c r="E595" s="92"/>
      <c r="F595" s="93"/>
      <c r="G595" s="88"/>
    </row>
    <row r="596" customFormat="false" ht="21.1" hidden="false" customHeight="false" outlineLevel="0" collapsed="false">
      <c r="A596" s="88"/>
      <c r="B596" s="89"/>
      <c r="C596" s="90"/>
      <c r="D596" s="91"/>
      <c r="E596" s="92"/>
      <c r="F596" s="93"/>
      <c r="G596" s="88"/>
    </row>
    <row r="597" customFormat="false" ht="21.1" hidden="false" customHeight="false" outlineLevel="0" collapsed="false">
      <c r="A597" s="88"/>
      <c r="B597" s="89"/>
      <c r="C597" s="90"/>
      <c r="D597" s="91"/>
      <c r="E597" s="92"/>
      <c r="F597" s="93"/>
      <c r="G597" s="88"/>
    </row>
    <row r="598" customFormat="false" ht="21.1" hidden="false" customHeight="false" outlineLevel="0" collapsed="false">
      <c r="A598" s="88"/>
      <c r="B598" s="89"/>
      <c r="C598" s="90"/>
      <c r="D598" s="91"/>
      <c r="E598" s="92"/>
      <c r="F598" s="93"/>
      <c r="G598" s="88"/>
    </row>
    <row r="599" customFormat="false" ht="21.1" hidden="false" customHeight="false" outlineLevel="0" collapsed="false">
      <c r="A599" s="88"/>
      <c r="B599" s="89"/>
      <c r="C599" s="90"/>
      <c r="D599" s="91"/>
      <c r="E599" s="92"/>
      <c r="F599" s="93"/>
      <c r="G599" s="88"/>
    </row>
    <row r="600" customFormat="false" ht="21.1" hidden="false" customHeight="false" outlineLevel="0" collapsed="false">
      <c r="A600" s="88"/>
      <c r="B600" s="89"/>
      <c r="C600" s="90"/>
      <c r="D600" s="91"/>
      <c r="E600" s="92"/>
      <c r="F600" s="93"/>
      <c r="G600" s="88"/>
    </row>
    <row r="601" customFormat="false" ht="21.1" hidden="false" customHeight="false" outlineLevel="0" collapsed="false">
      <c r="A601" s="88"/>
      <c r="B601" s="89"/>
      <c r="C601" s="90"/>
      <c r="D601" s="91"/>
      <c r="E601" s="92"/>
      <c r="F601" s="93"/>
      <c r="G601" s="88"/>
    </row>
    <row r="602" customFormat="false" ht="21.1" hidden="false" customHeight="false" outlineLevel="0" collapsed="false">
      <c r="A602" s="88"/>
      <c r="B602" s="89"/>
      <c r="C602" s="90"/>
      <c r="D602" s="91"/>
      <c r="E602" s="92"/>
      <c r="F602" s="93"/>
      <c r="G602" s="88"/>
    </row>
    <row r="603" customFormat="false" ht="21.1" hidden="false" customHeight="false" outlineLevel="0" collapsed="false">
      <c r="A603" s="88"/>
      <c r="B603" s="89"/>
      <c r="C603" s="90"/>
      <c r="D603" s="91"/>
      <c r="E603" s="92"/>
      <c r="F603" s="93"/>
      <c r="G603" s="88"/>
    </row>
    <row r="604" customFormat="false" ht="21.1" hidden="false" customHeight="false" outlineLevel="0" collapsed="false">
      <c r="A604" s="88"/>
      <c r="B604" s="89"/>
      <c r="C604" s="90"/>
      <c r="D604" s="91"/>
      <c r="E604" s="92"/>
      <c r="F604" s="93"/>
      <c r="G604" s="88"/>
    </row>
    <row r="605" customFormat="false" ht="21.1" hidden="false" customHeight="false" outlineLevel="0" collapsed="false">
      <c r="A605" s="88"/>
      <c r="B605" s="89"/>
      <c r="C605" s="90"/>
      <c r="D605" s="91"/>
      <c r="E605" s="92"/>
      <c r="F605" s="93"/>
      <c r="G605" s="88"/>
    </row>
    <row r="606" customFormat="false" ht="21.1" hidden="false" customHeight="false" outlineLevel="0" collapsed="false">
      <c r="A606" s="88"/>
      <c r="B606" s="89"/>
      <c r="C606" s="90"/>
      <c r="D606" s="91"/>
      <c r="E606" s="92"/>
      <c r="F606" s="93"/>
      <c r="G606" s="88"/>
    </row>
    <row r="607" customFormat="false" ht="21.1" hidden="false" customHeight="false" outlineLevel="0" collapsed="false">
      <c r="A607" s="88"/>
      <c r="B607" s="89"/>
      <c r="C607" s="90"/>
      <c r="D607" s="91"/>
      <c r="E607" s="92"/>
      <c r="F607" s="93"/>
      <c r="G607" s="88"/>
    </row>
    <row r="608" customFormat="false" ht="21.1" hidden="false" customHeight="false" outlineLevel="0" collapsed="false">
      <c r="A608" s="88"/>
      <c r="B608" s="89"/>
      <c r="C608" s="90"/>
      <c r="D608" s="91"/>
      <c r="E608" s="92"/>
      <c r="F608" s="93"/>
      <c r="G608" s="88"/>
    </row>
    <row r="609" customFormat="false" ht="21.1" hidden="false" customHeight="false" outlineLevel="0" collapsed="false">
      <c r="A609" s="88"/>
      <c r="B609" s="89"/>
      <c r="C609" s="90"/>
      <c r="D609" s="91"/>
      <c r="E609" s="92"/>
      <c r="F609" s="93"/>
      <c r="G609" s="88"/>
    </row>
    <row r="610" customFormat="false" ht="21.1" hidden="false" customHeight="false" outlineLevel="0" collapsed="false">
      <c r="A610" s="88"/>
      <c r="B610" s="89"/>
      <c r="C610" s="90"/>
      <c r="D610" s="91"/>
      <c r="E610" s="92"/>
      <c r="F610" s="93"/>
      <c r="G610" s="88"/>
    </row>
    <row r="611" customFormat="false" ht="21.1" hidden="false" customHeight="false" outlineLevel="0" collapsed="false">
      <c r="A611" s="88"/>
      <c r="B611" s="89"/>
      <c r="C611" s="90"/>
      <c r="D611" s="91"/>
      <c r="E611" s="92"/>
      <c r="F611" s="93"/>
      <c r="G611" s="88"/>
    </row>
    <row r="612" customFormat="false" ht="21.1" hidden="false" customHeight="false" outlineLevel="0" collapsed="false">
      <c r="A612" s="88"/>
      <c r="B612" s="89"/>
      <c r="C612" s="90"/>
      <c r="D612" s="91"/>
      <c r="E612" s="92"/>
      <c r="F612" s="93"/>
      <c r="G612" s="88"/>
    </row>
    <row r="613" customFormat="false" ht="21.1" hidden="false" customHeight="false" outlineLevel="0" collapsed="false">
      <c r="A613" s="88"/>
      <c r="B613" s="89"/>
      <c r="C613" s="90"/>
      <c r="D613" s="91"/>
      <c r="E613" s="92"/>
      <c r="F613" s="93"/>
      <c r="G613" s="88"/>
    </row>
    <row r="614" customFormat="false" ht="21.1" hidden="false" customHeight="false" outlineLevel="0" collapsed="false">
      <c r="A614" s="88"/>
      <c r="B614" s="89"/>
      <c r="C614" s="90"/>
      <c r="D614" s="91"/>
      <c r="E614" s="92"/>
      <c r="F614" s="93"/>
      <c r="G614" s="88"/>
    </row>
    <row r="615" customFormat="false" ht="21.1" hidden="false" customHeight="false" outlineLevel="0" collapsed="false">
      <c r="A615" s="88"/>
      <c r="B615" s="89"/>
      <c r="C615" s="90"/>
      <c r="D615" s="91"/>
      <c r="E615" s="92"/>
      <c r="F615" s="93"/>
      <c r="G615" s="88"/>
    </row>
    <row r="616" customFormat="false" ht="21.1" hidden="false" customHeight="false" outlineLevel="0" collapsed="false">
      <c r="A616" s="88"/>
      <c r="B616" s="89"/>
      <c r="C616" s="90"/>
      <c r="D616" s="91"/>
      <c r="E616" s="92"/>
      <c r="F616" s="93"/>
      <c r="G616" s="88"/>
    </row>
    <row r="617" customFormat="false" ht="21.1" hidden="false" customHeight="false" outlineLevel="0" collapsed="false">
      <c r="A617" s="88"/>
      <c r="B617" s="89"/>
      <c r="C617" s="90"/>
      <c r="D617" s="91"/>
      <c r="E617" s="92"/>
      <c r="F617" s="93"/>
      <c r="G617" s="88"/>
    </row>
    <row r="618" customFormat="false" ht="21.1" hidden="false" customHeight="false" outlineLevel="0" collapsed="false">
      <c r="A618" s="88"/>
      <c r="B618" s="89"/>
      <c r="C618" s="90"/>
      <c r="D618" s="91"/>
      <c r="E618" s="92"/>
      <c r="F618" s="93"/>
      <c r="G618" s="88"/>
    </row>
    <row r="619" customFormat="false" ht="21.1" hidden="false" customHeight="false" outlineLevel="0" collapsed="false">
      <c r="A619" s="88"/>
      <c r="B619" s="89"/>
      <c r="C619" s="90"/>
      <c r="D619" s="91"/>
      <c r="E619" s="92"/>
      <c r="F619" s="93"/>
      <c r="G619" s="88"/>
    </row>
    <row r="620" customFormat="false" ht="21.1" hidden="false" customHeight="false" outlineLevel="0" collapsed="false">
      <c r="A620" s="88"/>
      <c r="B620" s="89"/>
      <c r="C620" s="90"/>
      <c r="D620" s="91"/>
      <c r="E620" s="92"/>
      <c r="F620" s="93"/>
      <c r="G620" s="88"/>
    </row>
    <row r="621" customFormat="false" ht="21.1" hidden="false" customHeight="false" outlineLevel="0" collapsed="false">
      <c r="A621" s="88"/>
      <c r="B621" s="89"/>
      <c r="C621" s="90"/>
      <c r="D621" s="91"/>
      <c r="E621" s="92"/>
      <c r="F621" s="93"/>
      <c r="G621" s="88"/>
    </row>
    <row r="622" customFormat="false" ht="21.1" hidden="false" customHeight="false" outlineLevel="0" collapsed="false">
      <c r="A622" s="88"/>
      <c r="B622" s="89"/>
      <c r="C622" s="90"/>
      <c r="D622" s="91"/>
      <c r="E622" s="92"/>
      <c r="F622" s="93"/>
      <c r="G622" s="88"/>
    </row>
    <row r="623" customFormat="false" ht="21.1" hidden="false" customHeight="false" outlineLevel="0" collapsed="false">
      <c r="A623" s="88"/>
      <c r="B623" s="89"/>
      <c r="C623" s="90"/>
      <c r="D623" s="91"/>
      <c r="E623" s="92"/>
      <c r="F623" s="93"/>
      <c r="G623" s="88"/>
    </row>
    <row r="624" customFormat="false" ht="21.1" hidden="false" customHeight="false" outlineLevel="0" collapsed="false">
      <c r="A624" s="88"/>
      <c r="B624" s="89"/>
      <c r="C624" s="90"/>
      <c r="D624" s="91"/>
      <c r="E624" s="92"/>
      <c r="F624" s="93"/>
      <c r="G624" s="88"/>
    </row>
    <row r="625" customFormat="false" ht="21.1" hidden="false" customHeight="false" outlineLevel="0" collapsed="false">
      <c r="A625" s="88"/>
      <c r="B625" s="89"/>
      <c r="C625" s="90"/>
      <c r="D625" s="91"/>
      <c r="E625" s="92"/>
      <c r="F625" s="93"/>
      <c r="G625" s="88"/>
    </row>
    <row r="626" customFormat="false" ht="21.1" hidden="false" customHeight="false" outlineLevel="0" collapsed="false">
      <c r="A626" s="88"/>
      <c r="B626" s="89"/>
      <c r="C626" s="90"/>
      <c r="D626" s="91"/>
      <c r="E626" s="92"/>
      <c r="F626" s="93"/>
      <c r="G626" s="88"/>
    </row>
    <row r="627" customFormat="false" ht="21.1" hidden="false" customHeight="false" outlineLevel="0" collapsed="false">
      <c r="A627" s="88"/>
      <c r="B627" s="89"/>
      <c r="C627" s="90"/>
      <c r="D627" s="91"/>
      <c r="E627" s="92"/>
      <c r="F627" s="93"/>
      <c r="G627" s="88"/>
    </row>
    <row r="628" customFormat="false" ht="21.1" hidden="false" customHeight="false" outlineLevel="0" collapsed="false">
      <c r="A628" s="88"/>
      <c r="B628" s="89"/>
      <c r="C628" s="90"/>
      <c r="D628" s="91"/>
      <c r="E628" s="92"/>
      <c r="F628" s="93"/>
      <c r="G628" s="88"/>
    </row>
    <row r="629" customFormat="false" ht="21.1" hidden="false" customHeight="false" outlineLevel="0" collapsed="false">
      <c r="A629" s="88"/>
      <c r="B629" s="89"/>
      <c r="C629" s="90"/>
      <c r="D629" s="91"/>
      <c r="E629" s="92"/>
      <c r="F629" s="93"/>
      <c r="G629" s="88"/>
    </row>
    <row r="630" customFormat="false" ht="21.1" hidden="false" customHeight="false" outlineLevel="0" collapsed="false">
      <c r="A630" s="88"/>
      <c r="B630" s="89"/>
      <c r="C630" s="90"/>
      <c r="D630" s="91"/>
      <c r="E630" s="92"/>
      <c r="F630" s="93"/>
      <c r="G630" s="88"/>
    </row>
    <row r="631" customFormat="false" ht="21.1" hidden="false" customHeight="false" outlineLevel="0" collapsed="false">
      <c r="A631" s="88"/>
      <c r="B631" s="89"/>
      <c r="C631" s="90"/>
      <c r="D631" s="91"/>
      <c r="E631" s="92"/>
      <c r="F631" s="93"/>
      <c r="G631" s="88"/>
    </row>
    <row r="632" customFormat="false" ht="21.1" hidden="false" customHeight="false" outlineLevel="0" collapsed="false">
      <c r="A632" s="88"/>
      <c r="B632" s="89"/>
      <c r="C632" s="90"/>
      <c r="D632" s="91"/>
      <c r="E632" s="92"/>
      <c r="F632" s="93"/>
      <c r="G632" s="88"/>
    </row>
    <row r="633" customFormat="false" ht="21.1" hidden="false" customHeight="false" outlineLevel="0" collapsed="false">
      <c r="A633" s="88"/>
      <c r="B633" s="89"/>
      <c r="C633" s="90"/>
      <c r="D633" s="91"/>
      <c r="E633" s="92"/>
      <c r="F633" s="93"/>
      <c r="G633" s="88"/>
    </row>
    <row r="634" customFormat="false" ht="21.1" hidden="false" customHeight="false" outlineLevel="0" collapsed="false">
      <c r="A634" s="88"/>
      <c r="B634" s="89"/>
      <c r="C634" s="90"/>
      <c r="D634" s="91"/>
      <c r="E634" s="92"/>
      <c r="F634" s="93"/>
      <c r="G634" s="88"/>
    </row>
    <row r="635" customFormat="false" ht="21.1" hidden="false" customHeight="false" outlineLevel="0" collapsed="false">
      <c r="A635" s="88"/>
      <c r="B635" s="89"/>
      <c r="C635" s="90"/>
      <c r="D635" s="91"/>
      <c r="E635" s="92"/>
      <c r="F635" s="93"/>
      <c r="G635" s="88"/>
    </row>
    <row r="636" customFormat="false" ht="21.1" hidden="false" customHeight="false" outlineLevel="0" collapsed="false">
      <c r="A636" s="88"/>
      <c r="B636" s="89"/>
      <c r="C636" s="90"/>
      <c r="D636" s="91"/>
      <c r="E636" s="92"/>
      <c r="F636" s="93"/>
      <c r="G636" s="88"/>
    </row>
    <row r="637" customFormat="false" ht="21.1" hidden="false" customHeight="false" outlineLevel="0" collapsed="false">
      <c r="A637" s="88"/>
      <c r="B637" s="89"/>
      <c r="C637" s="90"/>
      <c r="D637" s="91"/>
      <c r="E637" s="92"/>
      <c r="F637" s="93"/>
      <c r="G637" s="88"/>
    </row>
    <row r="638" customFormat="false" ht="21.1" hidden="false" customHeight="false" outlineLevel="0" collapsed="false">
      <c r="A638" s="88"/>
      <c r="B638" s="89"/>
      <c r="C638" s="90"/>
      <c r="D638" s="91"/>
      <c r="E638" s="92"/>
      <c r="F638" s="93"/>
      <c r="G638" s="88"/>
    </row>
    <row r="639" customFormat="false" ht="21.1" hidden="false" customHeight="false" outlineLevel="0" collapsed="false">
      <c r="A639" s="88"/>
      <c r="B639" s="89"/>
      <c r="C639" s="90"/>
      <c r="D639" s="91"/>
      <c r="E639" s="92"/>
      <c r="F639" s="93"/>
      <c r="G639" s="88"/>
    </row>
    <row r="640" customFormat="false" ht="21.1" hidden="false" customHeight="false" outlineLevel="0" collapsed="false">
      <c r="A640" s="88"/>
      <c r="B640" s="89"/>
      <c r="C640" s="90"/>
      <c r="D640" s="91"/>
      <c r="E640" s="92"/>
      <c r="F640" s="93"/>
      <c r="G640" s="88"/>
    </row>
    <row r="641" customFormat="false" ht="21.1" hidden="false" customHeight="false" outlineLevel="0" collapsed="false">
      <c r="A641" s="88"/>
      <c r="B641" s="89"/>
      <c r="C641" s="90"/>
      <c r="D641" s="91"/>
      <c r="E641" s="92"/>
      <c r="F641" s="93"/>
      <c r="G641" s="88"/>
    </row>
    <row r="642" customFormat="false" ht="21.1" hidden="false" customHeight="false" outlineLevel="0" collapsed="false">
      <c r="A642" s="88"/>
      <c r="B642" s="89"/>
      <c r="C642" s="90"/>
      <c r="D642" s="91"/>
      <c r="E642" s="92"/>
      <c r="F642" s="93"/>
      <c r="G642" s="88"/>
    </row>
    <row r="643" customFormat="false" ht="21.1" hidden="false" customHeight="false" outlineLevel="0" collapsed="false">
      <c r="A643" s="88"/>
      <c r="B643" s="89"/>
      <c r="C643" s="90"/>
      <c r="D643" s="91"/>
      <c r="E643" s="92"/>
      <c r="F643" s="93"/>
      <c r="G643" s="88"/>
    </row>
    <row r="644" customFormat="false" ht="21.1" hidden="false" customHeight="false" outlineLevel="0" collapsed="false">
      <c r="A644" s="88"/>
      <c r="B644" s="89"/>
      <c r="C644" s="90"/>
      <c r="D644" s="91"/>
      <c r="E644" s="92"/>
      <c r="F644" s="93"/>
      <c r="G644" s="88"/>
    </row>
    <row r="645" customFormat="false" ht="21.1" hidden="false" customHeight="false" outlineLevel="0" collapsed="false">
      <c r="A645" s="88"/>
      <c r="B645" s="89"/>
      <c r="C645" s="90"/>
      <c r="D645" s="91"/>
      <c r="E645" s="92"/>
      <c r="F645" s="93"/>
      <c r="G645" s="88"/>
    </row>
    <row r="646" customFormat="false" ht="21.1" hidden="false" customHeight="false" outlineLevel="0" collapsed="false">
      <c r="A646" s="88"/>
      <c r="B646" s="89"/>
      <c r="C646" s="90"/>
      <c r="D646" s="91"/>
      <c r="E646" s="92"/>
      <c r="F646" s="93"/>
      <c r="G646" s="88"/>
    </row>
    <row r="647" customFormat="false" ht="21.1" hidden="false" customHeight="false" outlineLevel="0" collapsed="false">
      <c r="A647" s="88"/>
      <c r="B647" s="89"/>
      <c r="C647" s="90"/>
      <c r="D647" s="91"/>
      <c r="E647" s="92"/>
      <c r="F647" s="93"/>
      <c r="G647" s="88"/>
    </row>
    <row r="648" customFormat="false" ht="21.1" hidden="false" customHeight="false" outlineLevel="0" collapsed="false">
      <c r="A648" s="88"/>
      <c r="B648" s="89"/>
      <c r="C648" s="90"/>
      <c r="D648" s="91"/>
      <c r="E648" s="92"/>
      <c r="F648" s="93"/>
      <c r="G648" s="88"/>
    </row>
    <row r="649" customFormat="false" ht="21.1" hidden="false" customHeight="false" outlineLevel="0" collapsed="false">
      <c r="A649" s="88"/>
      <c r="B649" s="89"/>
      <c r="C649" s="90"/>
      <c r="D649" s="91"/>
      <c r="E649" s="92"/>
      <c r="F649" s="93"/>
      <c r="G649" s="88"/>
    </row>
    <row r="650" customFormat="false" ht="21.1" hidden="false" customHeight="false" outlineLevel="0" collapsed="false">
      <c r="A650" s="88"/>
      <c r="B650" s="89"/>
      <c r="C650" s="90"/>
      <c r="D650" s="91"/>
      <c r="E650" s="92"/>
      <c r="F650" s="93"/>
      <c r="G650" s="88"/>
    </row>
    <row r="651" customFormat="false" ht="21.1" hidden="false" customHeight="false" outlineLevel="0" collapsed="false">
      <c r="A651" s="88"/>
      <c r="B651" s="89"/>
      <c r="C651" s="90"/>
      <c r="D651" s="91"/>
      <c r="E651" s="92"/>
      <c r="F651" s="93"/>
      <c r="G651" s="88"/>
    </row>
    <row r="652" customFormat="false" ht="21.1" hidden="false" customHeight="false" outlineLevel="0" collapsed="false">
      <c r="A652" s="88"/>
      <c r="B652" s="89"/>
      <c r="C652" s="90"/>
      <c r="D652" s="91"/>
      <c r="E652" s="92"/>
      <c r="F652" s="93"/>
      <c r="G652" s="88"/>
    </row>
    <row r="653" customFormat="false" ht="21.1" hidden="false" customHeight="false" outlineLevel="0" collapsed="false">
      <c r="A653" s="88"/>
      <c r="B653" s="89"/>
      <c r="C653" s="90"/>
      <c r="D653" s="91"/>
      <c r="E653" s="92"/>
      <c r="F653" s="93"/>
      <c r="G653" s="88"/>
    </row>
    <row r="654" customFormat="false" ht="21.1" hidden="false" customHeight="false" outlineLevel="0" collapsed="false">
      <c r="A654" s="88"/>
      <c r="B654" s="89"/>
      <c r="C654" s="90"/>
      <c r="D654" s="91"/>
      <c r="E654" s="92"/>
      <c r="F654" s="93"/>
      <c r="G654" s="88"/>
    </row>
    <row r="655" customFormat="false" ht="21.1" hidden="false" customHeight="false" outlineLevel="0" collapsed="false">
      <c r="A655" s="88"/>
      <c r="B655" s="89"/>
      <c r="C655" s="90"/>
      <c r="D655" s="91"/>
      <c r="E655" s="92"/>
      <c r="F655" s="93"/>
      <c r="G655" s="88"/>
    </row>
    <row r="656" customFormat="false" ht="21.1" hidden="false" customHeight="false" outlineLevel="0" collapsed="false">
      <c r="A656" s="88"/>
      <c r="B656" s="89"/>
      <c r="C656" s="90"/>
      <c r="D656" s="91"/>
      <c r="E656" s="92"/>
      <c r="F656" s="93"/>
      <c r="G656" s="88"/>
    </row>
    <row r="657" customFormat="false" ht="21.1" hidden="false" customHeight="false" outlineLevel="0" collapsed="false">
      <c r="A657" s="88"/>
      <c r="B657" s="89"/>
      <c r="C657" s="90"/>
      <c r="D657" s="91"/>
      <c r="E657" s="92"/>
      <c r="F657" s="93"/>
      <c r="G657" s="88"/>
    </row>
    <row r="658" customFormat="false" ht="21.1" hidden="false" customHeight="false" outlineLevel="0" collapsed="false">
      <c r="A658" s="88"/>
      <c r="B658" s="89"/>
      <c r="C658" s="90"/>
      <c r="D658" s="91"/>
      <c r="E658" s="92"/>
      <c r="F658" s="93"/>
      <c r="G658" s="88"/>
    </row>
    <row r="659" customFormat="false" ht="21.1" hidden="false" customHeight="false" outlineLevel="0" collapsed="false">
      <c r="A659" s="88"/>
      <c r="B659" s="89"/>
      <c r="C659" s="90"/>
      <c r="D659" s="91"/>
      <c r="E659" s="92"/>
      <c r="F659" s="93"/>
      <c r="G659" s="88"/>
    </row>
    <row r="660" customFormat="false" ht="21.1" hidden="false" customHeight="false" outlineLevel="0" collapsed="false">
      <c r="A660" s="88"/>
      <c r="B660" s="89"/>
      <c r="C660" s="90"/>
      <c r="D660" s="91"/>
      <c r="E660" s="92"/>
      <c r="F660" s="93"/>
      <c r="G660" s="88"/>
    </row>
    <row r="661" customFormat="false" ht="21.1" hidden="false" customHeight="false" outlineLevel="0" collapsed="false">
      <c r="A661" s="88"/>
      <c r="B661" s="89"/>
      <c r="C661" s="90"/>
      <c r="D661" s="91"/>
      <c r="E661" s="92"/>
      <c r="F661" s="93"/>
      <c r="G661" s="88"/>
    </row>
    <row r="662" customFormat="false" ht="21.1" hidden="false" customHeight="false" outlineLevel="0" collapsed="false">
      <c r="A662" s="88"/>
      <c r="B662" s="89"/>
      <c r="C662" s="90"/>
      <c r="D662" s="91"/>
      <c r="E662" s="92"/>
      <c r="F662" s="93"/>
      <c r="G662" s="88"/>
    </row>
    <row r="663" customFormat="false" ht="21.1" hidden="false" customHeight="false" outlineLevel="0" collapsed="false">
      <c r="A663" s="88"/>
      <c r="B663" s="89"/>
      <c r="C663" s="90"/>
      <c r="D663" s="91"/>
      <c r="E663" s="92"/>
      <c r="F663" s="93"/>
      <c r="G663" s="88"/>
    </row>
    <row r="664" customFormat="false" ht="21.1" hidden="false" customHeight="false" outlineLevel="0" collapsed="false">
      <c r="A664" s="88"/>
      <c r="B664" s="89"/>
      <c r="C664" s="90"/>
      <c r="D664" s="91"/>
      <c r="E664" s="92"/>
      <c r="F664" s="93"/>
      <c r="G664" s="88"/>
    </row>
    <row r="665" customFormat="false" ht="21.1" hidden="false" customHeight="false" outlineLevel="0" collapsed="false">
      <c r="A665" s="88"/>
      <c r="B665" s="89"/>
      <c r="C665" s="90"/>
      <c r="D665" s="91"/>
      <c r="E665" s="92"/>
      <c r="F665" s="93"/>
      <c r="G665" s="88"/>
    </row>
    <row r="666" customFormat="false" ht="21.1" hidden="false" customHeight="false" outlineLevel="0" collapsed="false">
      <c r="A666" s="88"/>
      <c r="B666" s="89"/>
      <c r="C666" s="90"/>
      <c r="D666" s="91"/>
      <c r="E666" s="92"/>
      <c r="F666" s="93"/>
      <c r="G666" s="88"/>
    </row>
    <row r="667" customFormat="false" ht="21.1" hidden="false" customHeight="false" outlineLevel="0" collapsed="false">
      <c r="A667" s="88"/>
      <c r="B667" s="89"/>
      <c r="C667" s="90"/>
      <c r="D667" s="91"/>
      <c r="E667" s="92"/>
      <c r="F667" s="93"/>
      <c r="G667" s="88"/>
    </row>
    <row r="668" customFormat="false" ht="21.1" hidden="false" customHeight="false" outlineLevel="0" collapsed="false">
      <c r="A668" s="88"/>
      <c r="B668" s="89"/>
      <c r="C668" s="90"/>
      <c r="D668" s="91"/>
      <c r="E668" s="92"/>
      <c r="F668" s="93"/>
      <c r="G668" s="88"/>
    </row>
    <row r="669" customFormat="false" ht="21.1" hidden="false" customHeight="false" outlineLevel="0" collapsed="false">
      <c r="A669" s="88"/>
      <c r="B669" s="89"/>
      <c r="C669" s="90"/>
      <c r="D669" s="91"/>
      <c r="E669" s="92"/>
      <c r="F669" s="93"/>
      <c r="G669" s="88"/>
    </row>
    <row r="670" customFormat="false" ht="21.1" hidden="false" customHeight="false" outlineLevel="0" collapsed="false">
      <c r="A670" s="88"/>
      <c r="B670" s="89"/>
      <c r="C670" s="90"/>
      <c r="D670" s="91"/>
      <c r="E670" s="92"/>
      <c r="F670" s="93"/>
      <c r="G670" s="88"/>
    </row>
    <row r="671" customFormat="false" ht="21.1" hidden="false" customHeight="false" outlineLevel="0" collapsed="false">
      <c r="A671" s="88"/>
      <c r="B671" s="89"/>
      <c r="C671" s="90"/>
      <c r="D671" s="91"/>
      <c r="E671" s="92"/>
      <c r="F671" s="93"/>
      <c r="G671" s="88"/>
    </row>
    <row r="672" customFormat="false" ht="21.1" hidden="false" customHeight="false" outlineLevel="0" collapsed="false">
      <c r="A672" s="88"/>
      <c r="B672" s="89"/>
      <c r="C672" s="90"/>
      <c r="D672" s="91"/>
      <c r="E672" s="92"/>
      <c r="F672" s="93"/>
      <c r="G672" s="88"/>
    </row>
    <row r="673" customFormat="false" ht="21.1" hidden="false" customHeight="false" outlineLevel="0" collapsed="false">
      <c r="A673" s="88"/>
      <c r="B673" s="89"/>
      <c r="C673" s="90"/>
      <c r="D673" s="91"/>
      <c r="E673" s="92"/>
      <c r="F673" s="93"/>
      <c r="G673" s="88"/>
    </row>
    <row r="674" customFormat="false" ht="21.1" hidden="false" customHeight="false" outlineLevel="0" collapsed="false">
      <c r="A674" s="88"/>
      <c r="B674" s="89"/>
      <c r="C674" s="90"/>
      <c r="D674" s="91"/>
      <c r="E674" s="92"/>
      <c r="F674" s="93"/>
      <c r="G674" s="88"/>
    </row>
    <row r="675" customFormat="false" ht="21.1" hidden="false" customHeight="false" outlineLevel="0" collapsed="false">
      <c r="A675" s="88"/>
      <c r="B675" s="89"/>
      <c r="C675" s="90"/>
      <c r="D675" s="91"/>
      <c r="E675" s="92"/>
      <c r="F675" s="93"/>
      <c r="G675" s="88"/>
    </row>
    <row r="676" customFormat="false" ht="21.1" hidden="false" customHeight="false" outlineLevel="0" collapsed="false">
      <c r="A676" s="88"/>
      <c r="B676" s="89"/>
      <c r="C676" s="90"/>
      <c r="D676" s="91"/>
      <c r="E676" s="92"/>
      <c r="F676" s="93"/>
      <c r="G676" s="88"/>
    </row>
    <row r="677" customFormat="false" ht="21.1" hidden="false" customHeight="false" outlineLevel="0" collapsed="false">
      <c r="A677" s="88"/>
      <c r="B677" s="89"/>
      <c r="C677" s="90"/>
      <c r="D677" s="91"/>
      <c r="E677" s="92"/>
      <c r="F677" s="93"/>
      <c r="G677" s="88"/>
    </row>
    <row r="678" customFormat="false" ht="21.1" hidden="false" customHeight="false" outlineLevel="0" collapsed="false">
      <c r="A678" s="88"/>
      <c r="B678" s="89"/>
      <c r="C678" s="90"/>
      <c r="D678" s="91"/>
      <c r="E678" s="92"/>
      <c r="F678" s="93"/>
      <c r="G678" s="88"/>
    </row>
    <row r="679" customFormat="false" ht="21.1" hidden="false" customHeight="false" outlineLevel="0" collapsed="false">
      <c r="A679" s="88"/>
      <c r="B679" s="89"/>
      <c r="C679" s="90"/>
      <c r="D679" s="91"/>
      <c r="E679" s="92"/>
      <c r="F679" s="93"/>
      <c r="G679" s="88"/>
    </row>
    <row r="680" customFormat="false" ht="21.1" hidden="false" customHeight="false" outlineLevel="0" collapsed="false">
      <c r="A680" s="88"/>
      <c r="B680" s="89"/>
      <c r="C680" s="90"/>
      <c r="D680" s="91"/>
      <c r="E680" s="92"/>
      <c r="F680" s="93"/>
      <c r="G680" s="88"/>
    </row>
    <row r="681" customFormat="false" ht="21.1" hidden="false" customHeight="false" outlineLevel="0" collapsed="false">
      <c r="A681" s="88"/>
      <c r="B681" s="89"/>
      <c r="C681" s="90"/>
      <c r="D681" s="91"/>
      <c r="E681" s="92"/>
      <c r="F681" s="93"/>
      <c r="G681" s="88"/>
    </row>
    <row r="682" customFormat="false" ht="21.1" hidden="false" customHeight="false" outlineLevel="0" collapsed="false">
      <c r="A682" s="88"/>
      <c r="B682" s="89"/>
      <c r="C682" s="90"/>
      <c r="D682" s="91"/>
      <c r="E682" s="92"/>
      <c r="F682" s="93"/>
      <c r="G682" s="88"/>
    </row>
    <row r="683" customFormat="false" ht="21.1" hidden="false" customHeight="false" outlineLevel="0" collapsed="false">
      <c r="A683" s="88"/>
      <c r="B683" s="89"/>
      <c r="C683" s="90"/>
      <c r="D683" s="91"/>
      <c r="E683" s="92"/>
      <c r="F683" s="93"/>
      <c r="G683" s="88"/>
    </row>
    <row r="684" customFormat="false" ht="21.1" hidden="false" customHeight="false" outlineLevel="0" collapsed="false">
      <c r="A684" s="88"/>
      <c r="B684" s="89"/>
      <c r="C684" s="90"/>
      <c r="D684" s="91"/>
      <c r="E684" s="92"/>
      <c r="F684" s="93"/>
      <c r="G684" s="88"/>
    </row>
    <row r="685" customFormat="false" ht="21.1" hidden="false" customHeight="false" outlineLevel="0" collapsed="false">
      <c r="A685" s="88"/>
      <c r="B685" s="89"/>
      <c r="C685" s="90"/>
      <c r="D685" s="91"/>
      <c r="E685" s="92"/>
      <c r="F685" s="93"/>
      <c r="G685" s="88"/>
    </row>
    <row r="686" customFormat="false" ht="21.1" hidden="false" customHeight="false" outlineLevel="0" collapsed="false">
      <c r="A686" s="88"/>
      <c r="B686" s="89"/>
      <c r="C686" s="90"/>
      <c r="D686" s="91"/>
      <c r="E686" s="92"/>
      <c r="F686" s="93"/>
      <c r="G686" s="88"/>
    </row>
    <row r="687" customFormat="false" ht="21.1" hidden="false" customHeight="false" outlineLevel="0" collapsed="false">
      <c r="A687" s="88"/>
      <c r="B687" s="89"/>
      <c r="C687" s="90"/>
      <c r="D687" s="91"/>
      <c r="E687" s="92"/>
      <c r="F687" s="93"/>
      <c r="G687" s="88"/>
    </row>
    <row r="688" customFormat="false" ht="21.1" hidden="false" customHeight="false" outlineLevel="0" collapsed="false">
      <c r="A688" s="88"/>
      <c r="B688" s="89"/>
      <c r="C688" s="90"/>
      <c r="D688" s="91"/>
      <c r="E688" s="92"/>
      <c r="F688" s="93"/>
      <c r="G688" s="88"/>
    </row>
    <row r="689" customFormat="false" ht="21.1" hidden="false" customHeight="false" outlineLevel="0" collapsed="false">
      <c r="A689" s="88"/>
      <c r="B689" s="89"/>
      <c r="C689" s="90"/>
      <c r="D689" s="91"/>
      <c r="E689" s="92"/>
      <c r="F689" s="93"/>
      <c r="G689" s="88"/>
    </row>
    <row r="690" customFormat="false" ht="21.1" hidden="false" customHeight="false" outlineLevel="0" collapsed="false">
      <c r="A690" s="88"/>
      <c r="B690" s="89"/>
      <c r="C690" s="90"/>
      <c r="D690" s="91"/>
      <c r="E690" s="92"/>
      <c r="F690" s="93"/>
      <c r="G690" s="88"/>
    </row>
    <row r="691" customFormat="false" ht="21.1" hidden="false" customHeight="false" outlineLevel="0" collapsed="false">
      <c r="A691" s="88"/>
      <c r="B691" s="89"/>
      <c r="C691" s="90"/>
      <c r="D691" s="91"/>
      <c r="E691" s="92"/>
      <c r="F691" s="93"/>
      <c r="G691" s="88"/>
    </row>
    <row r="692" customFormat="false" ht="21.1" hidden="false" customHeight="false" outlineLevel="0" collapsed="false">
      <c r="A692" s="88"/>
      <c r="B692" s="89"/>
      <c r="C692" s="90"/>
      <c r="D692" s="91"/>
      <c r="E692" s="92"/>
      <c r="F692" s="93"/>
      <c r="G692" s="88"/>
    </row>
    <row r="693" customFormat="false" ht="21.1" hidden="false" customHeight="false" outlineLevel="0" collapsed="false">
      <c r="A693" s="88"/>
      <c r="B693" s="89"/>
      <c r="C693" s="90"/>
      <c r="D693" s="91"/>
      <c r="E693" s="92"/>
      <c r="F693" s="93"/>
      <c r="G693" s="88"/>
    </row>
    <row r="694" customFormat="false" ht="21.1" hidden="false" customHeight="false" outlineLevel="0" collapsed="false">
      <c r="A694" s="88"/>
      <c r="B694" s="89"/>
      <c r="C694" s="90"/>
      <c r="D694" s="91"/>
      <c r="E694" s="92"/>
      <c r="F694" s="93"/>
      <c r="G694" s="88"/>
    </row>
    <row r="695" customFormat="false" ht="21.1" hidden="false" customHeight="false" outlineLevel="0" collapsed="false">
      <c r="A695" s="88"/>
      <c r="B695" s="89"/>
      <c r="C695" s="90"/>
      <c r="D695" s="91"/>
      <c r="E695" s="92"/>
      <c r="F695" s="93"/>
      <c r="G695" s="88"/>
    </row>
    <row r="696" customFormat="false" ht="21.1" hidden="false" customHeight="false" outlineLevel="0" collapsed="false">
      <c r="A696" s="88"/>
      <c r="B696" s="89"/>
      <c r="C696" s="90"/>
      <c r="D696" s="91"/>
      <c r="E696" s="92"/>
      <c r="F696" s="93"/>
      <c r="G696" s="88"/>
    </row>
    <row r="697" customFormat="false" ht="21.1" hidden="false" customHeight="false" outlineLevel="0" collapsed="false">
      <c r="A697" s="88"/>
      <c r="B697" s="89"/>
      <c r="C697" s="90"/>
      <c r="D697" s="91"/>
      <c r="E697" s="92"/>
      <c r="F697" s="93"/>
      <c r="G697" s="88"/>
    </row>
    <row r="698" customFormat="false" ht="21.1" hidden="false" customHeight="false" outlineLevel="0" collapsed="false">
      <c r="A698" s="88"/>
      <c r="B698" s="89"/>
      <c r="C698" s="90"/>
      <c r="D698" s="91"/>
      <c r="E698" s="92"/>
      <c r="F698" s="93"/>
      <c r="G698" s="88"/>
    </row>
    <row r="699" customFormat="false" ht="21.1" hidden="false" customHeight="false" outlineLevel="0" collapsed="false">
      <c r="A699" s="88"/>
      <c r="B699" s="89"/>
      <c r="C699" s="90"/>
      <c r="D699" s="91"/>
      <c r="E699" s="92"/>
      <c r="F699" s="93"/>
      <c r="G699" s="88"/>
    </row>
    <row r="700" customFormat="false" ht="21.1" hidden="false" customHeight="false" outlineLevel="0" collapsed="false">
      <c r="A700" s="88"/>
      <c r="B700" s="89"/>
      <c r="C700" s="90"/>
      <c r="D700" s="91"/>
      <c r="E700" s="92"/>
      <c r="F700" s="93"/>
      <c r="G700" s="88"/>
    </row>
    <row r="701" customFormat="false" ht="21.1" hidden="false" customHeight="false" outlineLevel="0" collapsed="false">
      <c r="A701" s="88"/>
      <c r="B701" s="89"/>
      <c r="C701" s="90"/>
      <c r="D701" s="91"/>
      <c r="E701" s="92"/>
      <c r="F701" s="93"/>
      <c r="G701" s="88"/>
    </row>
    <row r="702" customFormat="false" ht="21.1" hidden="false" customHeight="false" outlineLevel="0" collapsed="false">
      <c r="A702" s="88"/>
      <c r="B702" s="89"/>
      <c r="C702" s="90"/>
      <c r="D702" s="91"/>
      <c r="E702" s="92"/>
      <c r="F702" s="93"/>
      <c r="G702" s="88"/>
    </row>
    <row r="703" customFormat="false" ht="21.1" hidden="false" customHeight="false" outlineLevel="0" collapsed="false">
      <c r="A703" s="88"/>
      <c r="B703" s="89"/>
      <c r="C703" s="90"/>
      <c r="D703" s="91"/>
      <c r="E703" s="92"/>
      <c r="F703" s="93"/>
      <c r="G703" s="88"/>
    </row>
    <row r="704" customFormat="false" ht="21.1" hidden="false" customHeight="false" outlineLevel="0" collapsed="false">
      <c r="A704" s="88"/>
      <c r="B704" s="89"/>
      <c r="C704" s="90"/>
      <c r="D704" s="91"/>
      <c r="E704" s="92"/>
      <c r="F704" s="93"/>
      <c r="G704" s="88"/>
    </row>
    <row r="705" customFormat="false" ht="21.1" hidden="false" customHeight="false" outlineLevel="0" collapsed="false">
      <c r="A705" s="88"/>
      <c r="B705" s="89"/>
      <c r="C705" s="90"/>
      <c r="D705" s="91"/>
      <c r="E705" s="92"/>
      <c r="F705" s="93"/>
      <c r="G705" s="88"/>
    </row>
    <row r="706" customFormat="false" ht="21.1" hidden="false" customHeight="false" outlineLevel="0" collapsed="false">
      <c r="A706" s="88"/>
      <c r="B706" s="89"/>
      <c r="C706" s="90"/>
      <c r="D706" s="91"/>
      <c r="E706" s="92"/>
      <c r="F706" s="93"/>
      <c r="G706" s="88"/>
    </row>
    <row r="707" customFormat="false" ht="21.1" hidden="false" customHeight="false" outlineLevel="0" collapsed="false">
      <c r="A707" s="88"/>
      <c r="B707" s="89"/>
      <c r="C707" s="90"/>
      <c r="D707" s="91"/>
      <c r="E707" s="92"/>
      <c r="F707" s="93"/>
      <c r="G707" s="88"/>
    </row>
    <row r="708" customFormat="false" ht="21.1" hidden="false" customHeight="false" outlineLevel="0" collapsed="false">
      <c r="A708" s="88"/>
      <c r="B708" s="89"/>
      <c r="C708" s="90"/>
      <c r="D708" s="91"/>
      <c r="E708" s="92"/>
      <c r="F708" s="93"/>
      <c r="G708" s="88"/>
    </row>
    <row r="709" customFormat="false" ht="21.1" hidden="false" customHeight="false" outlineLevel="0" collapsed="false">
      <c r="A709" s="88"/>
      <c r="B709" s="89"/>
      <c r="C709" s="90"/>
      <c r="D709" s="91"/>
      <c r="E709" s="92"/>
      <c r="F709" s="93"/>
      <c r="G709" s="88"/>
    </row>
    <row r="710" customFormat="false" ht="21.1" hidden="false" customHeight="false" outlineLevel="0" collapsed="false">
      <c r="A710" s="88"/>
      <c r="B710" s="89"/>
      <c r="C710" s="90"/>
      <c r="D710" s="91"/>
      <c r="E710" s="92"/>
      <c r="F710" s="93"/>
      <c r="G710" s="88"/>
    </row>
    <row r="711" customFormat="false" ht="21.1" hidden="false" customHeight="false" outlineLevel="0" collapsed="false">
      <c r="A711" s="88"/>
      <c r="B711" s="89"/>
      <c r="C711" s="90"/>
      <c r="D711" s="91"/>
      <c r="E711" s="92"/>
      <c r="F711" s="93"/>
      <c r="G711" s="88"/>
    </row>
    <row r="712" customFormat="false" ht="21.1" hidden="false" customHeight="false" outlineLevel="0" collapsed="false">
      <c r="A712" s="88"/>
      <c r="B712" s="89"/>
      <c r="C712" s="90"/>
      <c r="D712" s="91"/>
      <c r="E712" s="92"/>
      <c r="F712" s="93"/>
      <c r="G712" s="88"/>
    </row>
    <row r="713" customFormat="false" ht="21.1" hidden="false" customHeight="false" outlineLevel="0" collapsed="false">
      <c r="A713" s="88"/>
      <c r="B713" s="89"/>
      <c r="C713" s="90"/>
      <c r="D713" s="91"/>
      <c r="E713" s="92"/>
      <c r="F713" s="93"/>
      <c r="G713" s="88"/>
    </row>
    <row r="714" customFormat="false" ht="21.1" hidden="false" customHeight="false" outlineLevel="0" collapsed="false">
      <c r="A714" s="88"/>
      <c r="B714" s="89"/>
      <c r="C714" s="90"/>
      <c r="D714" s="91"/>
      <c r="E714" s="92"/>
      <c r="F714" s="93"/>
      <c r="G714" s="88"/>
    </row>
    <row r="715" customFormat="false" ht="21.1" hidden="false" customHeight="false" outlineLevel="0" collapsed="false">
      <c r="A715" s="88"/>
      <c r="B715" s="89"/>
      <c r="C715" s="90"/>
      <c r="D715" s="91"/>
      <c r="E715" s="92"/>
      <c r="F715" s="93"/>
      <c r="G715" s="88"/>
    </row>
    <row r="716" customFormat="false" ht="21.1" hidden="false" customHeight="false" outlineLevel="0" collapsed="false">
      <c r="A716" s="88"/>
      <c r="B716" s="89"/>
      <c r="C716" s="90"/>
      <c r="D716" s="91"/>
      <c r="E716" s="92"/>
      <c r="F716" s="93"/>
      <c r="G716" s="88"/>
    </row>
    <row r="717" customFormat="false" ht="21.1" hidden="false" customHeight="false" outlineLevel="0" collapsed="false">
      <c r="A717" s="88"/>
      <c r="B717" s="89"/>
      <c r="C717" s="90"/>
      <c r="D717" s="91"/>
      <c r="E717" s="92"/>
      <c r="F717" s="93"/>
      <c r="G717" s="88"/>
    </row>
    <row r="718" customFormat="false" ht="21.1" hidden="false" customHeight="false" outlineLevel="0" collapsed="false">
      <c r="A718" s="88"/>
      <c r="B718" s="89"/>
      <c r="C718" s="90"/>
      <c r="D718" s="91"/>
      <c r="E718" s="92"/>
      <c r="F718" s="93"/>
      <c r="G718" s="88"/>
    </row>
    <row r="719" customFormat="false" ht="21.1" hidden="false" customHeight="false" outlineLevel="0" collapsed="false">
      <c r="A719" s="88"/>
      <c r="B719" s="89"/>
      <c r="C719" s="90"/>
      <c r="D719" s="91"/>
      <c r="E719" s="92"/>
      <c r="F719" s="93"/>
      <c r="G719" s="88"/>
    </row>
    <row r="720" customFormat="false" ht="21.1" hidden="false" customHeight="false" outlineLevel="0" collapsed="false">
      <c r="A720" s="88"/>
      <c r="B720" s="89"/>
      <c r="C720" s="90"/>
      <c r="D720" s="91"/>
      <c r="E720" s="92"/>
      <c r="F720" s="93"/>
      <c r="G720" s="88"/>
    </row>
    <row r="721" customFormat="false" ht="21.1" hidden="false" customHeight="false" outlineLevel="0" collapsed="false">
      <c r="A721" s="88"/>
      <c r="B721" s="89"/>
      <c r="C721" s="90"/>
      <c r="D721" s="91"/>
      <c r="E721" s="92"/>
      <c r="F721" s="93"/>
      <c r="G721" s="88"/>
    </row>
    <row r="722" customFormat="false" ht="21.1" hidden="false" customHeight="false" outlineLevel="0" collapsed="false">
      <c r="A722" s="88"/>
      <c r="B722" s="89"/>
      <c r="C722" s="90"/>
      <c r="D722" s="91"/>
      <c r="E722" s="92"/>
      <c r="F722" s="93"/>
      <c r="G722" s="88"/>
    </row>
    <row r="723" customFormat="false" ht="21.1" hidden="false" customHeight="false" outlineLevel="0" collapsed="false">
      <c r="A723" s="88"/>
      <c r="B723" s="89"/>
      <c r="C723" s="90"/>
      <c r="D723" s="91"/>
      <c r="E723" s="92"/>
      <c r="F723" s="93"/>
      <c r="G723" s="88"/>
    </row>
    <row r="724" customFormat="false" ht="21.1" hidden="false" customHeight="false" outlineLevel="0" collapsed="false">
      <c r="A724" s="88"/>
      <c r="B724" s="89"/>
      <c r="C724" s="90"/>
      <c r="D724" s="91"/>
      <c r="E724" s="92"/>
      <c r="F724" s="93"/>
      <c r="G724" s="88"/>
    </row>
    <row r="725" customFormat="false" ht="21.1" hidden="false" customHeight="false" outlineLevel="0" collapsed="false">
      <c r="A725" s="88"/>
      <c r="B725" s="89"/>
      <c r="C725" s="90"/>
      <c r="D725" s="91"/>
      <c r="E725" s="92"/>
      <c r="F725" s="93"/>
      <c r="G725" s="88"/>
    </row>
    <row r="726" customFormat="false" ht="21.1" hidden="false" customHeight="false" outlineLevel="0" collapsed="false">
      <c r="A726" s="88"/>
      <c r="B726" s="89"/>
      <c r="C726" s="90"/>
      <c r="D726" s="91"/>
      <c r="E726" s="92"/>
      <c r="F726" s="93"/>
      <c r="G726" s="88"/>
    </row>
    <row r="727" customFormat="false" ht="21.1" hidden="false" customHeight="false" outlineLevel="0" collapsed="false">
      <c r="A727" s="88"/>
      <c r="B727" s="89"/>
      <c r="C727" s="90"/>
      <c r="D727" s="91"/>
      <c r="E727" s="92"/>
      <c r="F727" s="93"/>
      <c r="G727" s="88"/>
    </row>
    <row r="728" customFormat="false" ht="21.1" hidden="false" customHeight="false" outlineLevel="0" collapsed="false">
      <c r="A728" s="88"/>
      <c r="B728" s="89"/>
      <c r="C728" s="90"/>
      <c r="D728" s="91"/>
      <c r="E728" s="92"/>
      <c r="F728" s="93"/>
      <c r="G728" s="88"/>
    </row>
    <row r="729" customFormat="false" ht="21.1" hidden="false" customHeight="false" outlineLevel="0" collapsed="false">
      <c r="A729" s="88"/>
      <c r="B729" s="89"/>
      <c r="C729" s="90"/>
      <c r="D729" s="91"/>
      <c r="E729" s="92"/>
      <c r="F729" s="93"/>
      <c r="G729" s="88"/>
    </row>
    <row r="730" customFormat="false" ht="21.1" hidden="false" customHeight="false" outlineLevel="0" collapsed="false">
      <c r="A730" s="88"/>
      <c r="B730" s="89"/>
      <c r="C730" s="90"/>
      <c r="D730" s="91"/>
      <c r="E730" s="92"/>
      <c r="F730" s="93"/>
      <c r="G730" s="88"/>
    </row>
    <row r="731" customFormat="false" ht="21.1" hidden="false" customHeight="false" outlineLevel="0" collapsed="false">
      <c r="A731" s="88"/>
      <c r="B731" s="89"/>
      <c r="C731" s="90"/>
      <c r="D731" s="91"/>
      <c r="E731" s="92"/>
      <c r="F731" s="93"/>
      <c r="G731" s="88"/>
    </row>
    <row r="732" customFormat="false" ht="21.1" hidden="false" customHeight="false" outlineLevel="0" collapsed="false">
      <c r="A732" s="88"/>
      <c r="B732" s="89"/>
      <c r="C732" s="90"/>
      <c r="D732" s="91"/>
      <c r="E732" s="92"/>
      <c r="F732" s="93"/>
      <c r="G732" s="88"/>
    </row>
    <row r="733" customFormat="false" ht="21.1" hidden="false" customHeight="false" outlineLevel="0" collapsed="false">
      <c r="A733" s="88"/>
      <c r="B733" s="89"/>
      <c r="C733" s="90"/>
      <c r="D733" s="91"/>
      <c r="E733" s="92"/>
      <c r="F733" s="93"/>
      <c r="G733" s="88"/>
    </row>
    <row r="734" customFormat="false" ht="21.1" hidden="false" customHeight="false" outlineLevel="0" collapsed="false">
      <c r="A734" s="88"/>
      <c r="B734" s="89"/>
      <c r="C734" s="90"/>
      <c r="D734" s="91"/>
      <c r="E734" s="92"/>
      <c r="F734" s="93"/>
      <c r="G734" s="88"/>
    </row>
    <row r="735" customFormat="false" ht="21.1" hidden="false" customHeight="false" outlineLevel="0" collapsed="false">
      <c r="A735" s="88"/>
      <c r="B735" s="89"/>
      <c r="C735" s="90"/>
      <c r="D735" s="91"/>
      <c r="E735" s="92"/>
      <c r="F735" s="93"/>
      <c r="G735" s="88"/>
    </row>
    <row r="736" customFormat="false" ht="21.1" hidden="false" customHeight="false" outlineLevel="0" collapsed="false">
      <c r="A736" s="88"/>
      <c r="B736" s="89"/>
      <c r="C736" s="90"/>
      <c r="D736" s="91"/>
      <c r="E736" s="92"/>
      <c r="F736" s="93"/>
      <c r="G736" s="88"/>
    </row>
    <row r="737" customFormat="false" ht="21.1" hidden="false" customHeight="false" outlineLevel="0" collapsed="false">
      <c r="A737" s="88"/>
      <c r="B737" s="89"/>
      <c r="C737" s="90"/>
      <c r="D737" s="91"/>
      <c r="E737" s="92"/>
      <c r="F737" s="93"/>
      <c r="G737" s="88"/>
    </row>
    <row r="738" customFormat="false" ht="21.1" hidden="false" customHeight="false" outlineLevel="0" collapsed="false">
      <c r="A738" s="88"/>
      <c r="B738" s="89"/>
      <c r="C738" s="90"/>
      <c r="D738" s="91"/>
      <c r="E738" s="92"/>
      <c r="F738" s="93"/>
      <c r="G738" s="88"/>
    </row>
    <row r="739" customFormat="false" ht="21.1" hidden="false" customHeight="false" outlineLevel="0" collapsed="false">
      <c r="A739" s="88"/>
      <c r="B739" s="89"/>
      <c r="C739" s="90"/>
      <c r="D739" s="91"/>
      <c r="E739" s="92"/>
      <c r="F739" s="93"/>
      <c r="G739" s="88"/>
    </row>
    <row r="740" customFormat="false" ht="21.1" hidden="false" customHeight="false" outlineLevel="0" collapsed="false">
      <c r="A740" s="88"/>
      <c r="B740" s="89"/>
      <c r="C740" s="90"/>
      <c r="D740" s="91"/>
      <c r="E740" s="92"/>
      <c r="F740" s="93"/>
      <c r="G740" s="88"/>
    </row>
    <row r="741" customFormat="false" ht="21.1" hidden="false" customHeight="false" outlineLevel="0" collapsed="false">
      <c r="A741" s="88"/>
      <c r="B741" s="89"/>
      <c r="C741" s="90"/>
      <c r="D741" s="91"/>
      <c r="E741" s="92"/>
      <c r="F741" s="93"/>
      <c r="G741" s="88"/>
    </row>
    <row r="742" customFormat="false" ht="21.1" hidden="false" customHeight="false" outlineLevel="0" collapsed="false">
      <c r="A742" s="88"/>
      <c r="B742" s="89"/>
      <c r="C742" s="90"/>
      <c r="D742" s="91"/>
      <c r="E742" s="92"/>
      <c r="F742" s="93"/>
      <c r="G742" s="88"/>
    </row>
    <row r="743" customFormat="false" ht="21.1" hidden="false" customHeight="false" outlineLevel="0" collapsed="false">
      <c r="A743" s="88"/>
      <c r="B743" s="89"/>
      <c r="C743" s="90"/>
      <c r="D743" s="91"/>
      <c r="E743" s="92"/>
      <c r="F743" s="93"/>
      <c r="G743" s="88"/>
    </row>
    <row r="744" customFormat="false" ht="21.1" hidden="false" customHeight="false" outlineLevel="0" collapsed="false">
      <c r="A744" s="88"/>
      <c r="B744" s="89"/>
      <c r="C744" s="90"/>
      <c r="D744" s="91"/>
      <c r="E744" s="92"/>
      <c r="F744" s="93"/>
      <c r="G744" s="88"/>
    </row>
    <row r="745" customFormat="false" ht="21.1" hidden="false" customHeight="false" outlineLevel="0" collapsed="false">
      <c r="A745" s="88"/>
      <c r="B745" s="89"/>
      <c r="C745" s="90"/>
      <c r="D745" s="91"/>
      <c r="E745" s="92"/>
      <c r="F745" s="93"/>
      <c r="G745" s="88"/>
    </row>
    <row r="746" customFormat="false" ht="21.1" hidden="false" customHeight="false" outlineLevel="0" collapsed="false">
      <c r="A746" s="88"/>
      <c r="B746" s="89"/>
      <c r="C746" s="90"/>
      <c r="D746" s="91"/>
      <c r="E746" s="92"/>
      <c r="F746" s="93"/>
      <c r="G746" s="88"/>
    </row>
    <row r="747" customFormat="false" ht="21.1" hidden="false" customHeight="false" outlineLevel="0" collapsed="false">
      <c r="A747" s="88"/>
      <c r="B747" s="89"/>
      <c r="C747" s="90"/>
      <c r="D747" s="91"/>
      <c r="E747" s="92"/>
      <c r="F747" s="93"/>
      <c r="G747" s="88"/>
    </row>
    <row r="748" customFormat="false" ht="21.1" hidden="false" customHeight="false" outlineLevel="0" collapsed="false">
      <c r="A748" s="88"/>
      <c r="B748" s="89"/>
      <c r="C748" s="90"/>
      <c r="D748" s="91"/>
      <c r="E748" s="92"/>
      <c r="F748" s="93"/>
      <c r="G748" s="88"/>
    </row>
    <row r="749" customFormat="false" ht="21.1" hidden="false" customHeight="false" outlineLevel="0" collapsed="false">
      <c r="A749" s="88"/>
      <c r="B749" s="89"/>
      <c r="C749" s="90"/>
      <c r="D749" s="91"/>
      <c r="E749" s="92"/>
      <c r="F749" s="93"/>
      <c r="G749" s="88"/>
    </row>
    <row r="750" customFormat="false" ht="21.1" hidden="false" customHeight="false" outlineLevel="0" collapsed="false">
      <c r="A750" s="88"/>
      <c r="B750" s="89"/>
      <c r="C750" s="90"/>
      <c r="D750" s="91"/>
      <c r="E750" s="92"/>
      <c r="F750" s="93"/>
      <c r="G750" s="88"/>
    </row>
    <row r="751" customFormat="false" ht="21.1" hidden="false" customHeight="false" outlineLevel="0" collapsed="false">
      <c r="A751" s="88"/>
      <c r="B751" s="89"/>
      <c r="C751" s="90"/>
      <c r="D751" s="91"/>
      <c r="E751" s="92"/>
      <c r="F751" s="93"/>
      <c r="G751" s="88"/>
    </row>
    <row r="752" customFormat="false" ht="21.1" hidden="false" customHeight="false" outlineLevel="0" collapsed="false">
      <c r="A752" s="88"/>
      <c r="B752" s="89"/>
      <c r="C752" s="90"/>
      <c r="D752" s="91"/>
      <c r="E752" s="92"/>
      <c r="F752" s="93"/>
      <c r="G752" s="88"/>
    </row>
    <row r="753" customFormat="false" ht="21.1" hidden="false" customHeight="false" outlineLevel="0" collapsed="false">
      <c r="A753" s="88"/>
      <c r="B753" s="89"/>
      <c r="C753" s="90"/>
      <c r="D753" s="91"/>
      <c r="E753" s="92"/>
      <c r="F753" s="93"/>
      <c r="G753" s="88"/>
    </row>
    <row r="754" customFormat="false" ht="21.1" hidden="false" customHeight="false" outlineLevel="0" collapsed="false">
      <c r="A754" s="88"/>
      <c r="B754" s="89"/>
      <c r="C754" s="90"/>
      <c r="D754" s="91"/>
      <c r="E754" s="92"/>
      <c r="F754" s="93"/>
      <c r="G754" s="88"/>
    </row>
    <row r="755" customFormat="false" ht="21.1" hidden="false" customHeight="false" outlineLevel="0" collapsed="false">
      <c r="A755" s="88"/>
      <c r="B755" s="89"/>
      <c r="C755" s="90"/>
      <c r="D755" s="91"/>
      <c r="E755" s="92"/>
      <c r="F755" s="93"/>
      <c r="G755" s="88"/>
    </row>
    <row r="756" customFormat="false" ht="21.1" hidden="false" customHeight="false" outlineLevel="0" collapsed="false">
      <c r="A756" s="88"/>
      <c r="B756" s="89"/>
      <c r="C756" s="90"/>
      <c r="D756" s="91"/>
      <c r="E756" s="92"/>
      <c r="F756" s="93"/>
      <c r="G756" s="88"/>
    </row>
    <row r="757" customFormat="false" ht="21.1" hidden="false" customHeight="false" outlineLevel="0" collapsed="false">
      <c r="A757" s="88"/>
      <c r="B757" s="89"/>
      <c r="C757" s="90"/>
      <c r="D757" s="91"/>
      <c r="E757" s="92"/>
      <c r="F757" s="93"/>
      <c r="G757" s="88"/>
    </row>
    <row r="758" customFormat="false" ht="21.1" hidden="false" customHeight="false" outlineLevel="0" collapsed="false">
      <c r="A758" s="88"/>
      <c r="B758" s="89"/>
      <c r="C758" s="90"/>
      <c r="D758" s="91"/>
      <c r="E758" s="92"/>
      <c r="F758" s="93"/>
      <c r="G758" s="88"/>
    </row>
    <row r="759" customFormat="false" ht="21.1" hidden="false" customHeight="false" outlineLevel="0" collapsed="false">
      <c r="A759" s="88"/>
      <c r="B759" s="89"/>
      <c r="C759" s="90"/>
      <c r="D759" s="91"/>
      <c r="E759" s="92"/>
      <c r="F759" s="93"/>
      <c r="G759" s="88"/>
    </row>
    <row r="760" customFormat="false" ht="21.1" hidden="false" customHeight="false" outlineLevel="0" collapsed="false">
      <c r="A760" s="88"/>
      <c r="B760" s="89"/>
      <c r="C760" s="90"/>
      <c r="D760" s="91"/>
      <c r="E760" s="92"/>
      <c r="F760" s="93"/>
      <c r="G760" s="88"/>
    </row>
    <row r="761" customFormat="false" ht="21.1" hidden="false" customHeight="false" outlineLevel="0" collapsed="false">
      <c r="A761" s="88"/>
      <c r="B761" s="89"/>
      <c r="C761" s="90"/>
      <c r="D761" s="91"/>
      <c r="E761" s="92"/>
      <c r="F761" s="93"/>
      <c r="G761" s="88"/>
    </row>
    <row r="762" customFormat="false" ht="21.1" hidden="false" customHeight="false" outlineLevel="0" collapsed="false">
      <c r="A762" s="88"/>
      <c r="B762" s="89"/>
      <c r="C762" s="90"/>
      <c r="D762" s="91"/>
      <c r="E762" s="92"/>
      <c r="F762" s="93"/>
      <c r="G762" s="88"/>
    </row>
    <row r="763" customFormat="false" ht="21.1" hidden="false" customHeight="false" outlineLevel="0" collapsed="false">
      <c r="A763" s="88"/>
      <c r="B763" s="89"/>
      <c r="C763" s="90"/>
      <c r="D763" s="91"/>
      <c r="E763" s="92"/>
      <c r="F763" s="93"/>
      <c r="G763" s="88"/>
    </row>
    <row r="764" customFormat="false" ht="21.1" hidden="false" customHeight="false" outlineLevel="0" collapsed="false">
      <c r="A764" s="88"/>
      <c r="B764" s="89"/>
      <c r="C764" s="90"/>
      <c r="D764" s="91"/>
      <c r="E764" s="92"/>
      <c r="F764" s="93"/>
      <c r="G764" s="88"/>
    </row>
    <row r="765" customFormat="false" ht="21.1" hidden="false" customHeight="false" outlineLevel="0" collapsed="false">
      <c r="A765" s="88"/>
      <c r="B765" s="89"/>
      <c r="C765" s="90"/>
      <c r="D765" s="91"/>
      <c r="E765" s="92"/>
      <c r="F765" s="93"/>
      <c r="G765" s="88"/>
    </row>
    <row r="766" customFormat="false" ht="21.1" hidden="false" customHeight="false" outlineLevel="0" collapsed="false">
      <c r="A766" s="88"/>
      <c r="B766" s="89"/>
      <c r="C766" s="90"/>
      <c r="D766" s="91"/>
      <c r="E766" s="92"/>
      <c r="F766" s="93"/>
      <c r="G766" s="88"/>
    </row>
    <row r="767" customFormat="false" ht="21.1" hidden="false" customHeight="false" outlineLevel="0" collapsed="false">
      <c r="A767" s="88"/>
      <c r="B767" s="89"/>
      <c r="C767" s="90"/>
      <c r="D767" s="91"/>
      <c r="E767" s="92"/>
      <c r="F767" s="93"/>
      <c r="G767" s="88"/>
    </row>
    <row r="768" customFormat="false" ht="21.1" hidden="false" customHeight="false" outlineLevel="0" collapsed="false">
      <c r="A768" s="88"/>
      <c r="B768" s="89"/>
      <c r="C768" s="90"/>
      <c r="D768" s="91"/>
      <c r="E768" s="92"/>
      <c r="F768" s="93"/>
      <c r="G768" s="88"/>
    </row>
    <row r="769" customFormat="false" ht="21.1" hidden="false" customHeight="false" outlineLevel="0" collapsed="false">
      <c r="A769" s="88"/>
      <c r="B769" s="89"/>
      <c r="C769" s="90"/>
      <c r="D769" s="91"/>
      <c r="E769" s="92"/>
      <c r="F769" s="93"/>
      <c r="G769" s="88"/>
    </row>
    <row r="770" customFormat="false" ht="21.1" hidden="false" customHeight="false" outlineLevel="0" collapsed="false">
      <c r="A770" s="88"/>
      <c r="B770" s="89"/>
      <c r="C770" s="90"/>
      <c r="D770" s="91"/>
      <c r="E770" s="92"/>
      <c r="F770" s="93"/>
      <c r="G770" s="88"/>
    </row>
    <row r="771" customFormat="false" ht="21.1" hidden="false" customHeight="false" outlineLevel="0" collapsed="false">
      <c r="A771" s="88"/>
      <c r="B771" s="89"/>
      <c r="C771" s="90"/>
      <c r="D771" s="91"/>
      <c r="E771" s="92"/>
      <c r="F771" s="93"/>
      <c r="G771" s="88"/>
    </row>
    <row r="772" customFormat="false" ht="21.1" hidden="false" customHeight="false" outlineLevel="0" collapsed="false">
      <c r="A772" s="88"/>
      <c r="B772" s="89"/>
      <c r="C772" s="90"/>
      <c r="D772" s="91"/>
      <c r="E772" s="92"/>
      <c r="F772" s="93"/>
      <c r="G772" s="88"/>
    </row>
    <row r="773" customFormat="false" ht="21.1" hidden="false" customHeight="false" outlineLevel="0" collapsed="false">
      <c r="A773" s="88"/>
      <c r="B773" s="89"/>
      <c r="C773" s="90"/>
      <c r="D773" s="91"/>
      <c r="E773" s="92"/>
      <c r="F773" s="93"/>
      <c r="G773" s="88"/>
    </row>
    <row r="774" customFormat="false" ht="21.1" hidden="false" customHeight="false" outlineLevel="0" collapsed="false">
      <c r="A774" s="88"/>
      <c r="B774" s="89"/>
      <c r="C774" s="90"/>
      <c r="D774" s="91"/>
      <c r="E774" s="92"/>
      <c r="F774" s="93"/>
      <c r="G774" s="88"/>
    </row>
    <row r="775" customFormat="false" ht="21.1" hidden="false" customHeight="false" outlineLevel="0" collapsed="false">
      <c r="A775" s="88"/>
      <c r="B775" s="89"/>
      <c r="C775" s="90"/>
      <c r="D775" s="91"/>
      <c r="E775" s="92"/>
      <c r="F775" s="93"/>
      <c r="G775" s="88"/>
    </row>
    <row r="776" customFormat="false" ht="21.1" hidden="false" customHeight="false" outlineLevel="0" collapsed="false">
      <c r="A776" s="88"/>
      <c r="B776" s="89"/>
      <c r="C776" s="90"/>
      <c r="D776" s="91"/>
      <c r="E776" s="92"/>
      <c r="F776" s="93"/>
      <c r="G776" s="88"/>
    </row>
    <row r="777" customFormat="false" ht="21.1" hidden="false" customHeight="false" outlineLevel="0" collapsed="false">
      <c r="A777" s="88"/>
      <c r="B777" s="89"/>
      <c r="C777" s="90"/>
      <c r="D777" s="91"/>
      <c r="E777" s="92"/>
      <c r="F777" s="93"/>
      <c r="G777" s="88"/>
    </row>
    <row r="778" customFormat="false" ht="21.1" hidden="false" customHeight="false" outlineLevel="0" collapsed="false">
      <c r="A778" s="88"/>
      <c r="B778" s="89"/>
      <c r="C778" s="90"/>
      <c r="D778" s="91"/>
      <c r="E778" s="92"/>
      <c r="F778" s="93"/>
      <c r="G778" s="88"/>
    </row>
    <row r="779" customFormat="false" ht="21.1" hidden="false" customHeight="false" outlineLevel="0" collapsed="false">
      <c r="A779" s="88"/>
      <c r="B779" s="89"/>
      <c r="C779" s="90"/>
      <c r="D779" s="91"/>
      <c r="E779" s="92"/>
      <c r="F779" s="93"/>
      <c r="G779" s="88"/>
    </row>
    <row r="780" customFormat="false" ht="21.1" hidden="false" customHeight="false" outlineLevel="0" collapsed="false">
      <c r="A780" s="88"/>
      <c r="B780" s="89"/>
      <c r="C780" s="90"/>
      <c r="D780" s="91"/>
      <c r="E780" s="92"/>
      <c r="F780" s="93"/>
      <c r="G780" s="88"/>
    </row>
    <row r="781" customFormat="false" ht="21.1" hidden="false" customHeight="false" outlineLevel="0" collapsed="false">
      <c r="A781" s="88"/>
      <c r="B781" s="89"/>
      <c r="C781" s="90"/>
      <c r="D781" s="91"/>
      <c r="E781" s="92"/>
      <c r="F781" s="93"/>
      <c r="G781" s="88"/>
    </row>
    <row r="782" customFormat="false" ht="21.1" hidden="false" customHeight="false" outlineLevel="0" collapsed="false">
      <c r="A782" s="88"/>
      <c r="B782" s="89"/>
      <c r="C782" s="90"/>
      <c r="D782" s="91"/>
      <c r="E782" s="92"/>
      <c r="F782" s="93"/>
      <c r="G782" s="88"/>
    </row>
    <row r="783" customFormat="false" ht="21.1" hidden="false" customHeight="false" outlineLevel="0" collapsed="false">
      <c r="A783" s="88"/>
      <c r="B783" s="89"/>
      <c r="C783" s="90"/>
      <c r="D783" s="91"/>
      <c r="E783" s="92"/>
      <c r="F783" s="93"/>
      <c r="G783" s="88"/>
    </row>
    <row r="784" customFormat="false" ht="21.1" hidden="false" customHeight="false" outlineLevel="0" collapsed="false">
      <c r="A784" s="88"/>
      <c r="B784" s="89"/>
      <c r="C784" s="90"/>
      <c r="D784" s="91"/>
      <c r="E784" s="92"/>
      <c r="F784" s="93"/>
      <c r="G784" s="88"/>
    </row>
    <row r="785" customFormat="false" ht="21.1" hidden="false" customHeight="false" outlineLevel="0" collapsed="false">
      <c r="A785" s="88"/>
      <c r="B785" s="89"/>
      <c r="C785" s="90"/>
      <c r="D785" s="91"/>
      <c r="E785" s="92"/>
      <c r="F785" s="93"/>
      <c r="G785" s="88"/>
    </row>
    <row r="786" customFormat="false" ht="21.1" hidden="false" customHeight="false" outlineLevel="0" collapsed="false">
      <c r="A786" s="88"/>
      <c r="B786" s="89"/>
      <c r="C786" s="90"/>
      <c r="D786" s="91"/>
      <c r="E786" s="92"/>
      <c r="F786" s="93"/>
      <c r="G786" s="88"/>
    </row>
    <row r="787" customFormat="false" ht="21.1" hidden="false" customHeight="false" outlineLevel="0" collapsed="false">
      <c r="A787" s="88"/>
      <c r="B787" s="89"/>
      <c r="C787" s="90"/>
      <c r="D787" s="91"/>
      <c r="E787" s="92"/>
      <c r="F787" s="93"/>
      <c r="G787" s="88"/>
    </row>
    <row r="788" customFormat="false" ht="21.1" hidden="false" customHeight="false" outlineLevel="0" collapsed="false">
      <c r="A788" s="88"/>
      <c r="B788" s="89"/>
      <c r="C788" s="90"/>
      <c r="D788" s="91"/>
      <c r="E788" s="92"/>
      <c r="F788" s="93"/>
      <c r="G788" s="88"/>
    </row>
    <row r="789" customFormat="false" ht="21.1" hidden="false" customHeight="false" outlineLevel="0" collapsed="false">
      <c r="A789" s="88"/>
      <c r="B789" s="89"/>
      <c r="C789" s="90"/>
      <c r="D789" s="91"/>
      <c r="E789" s="92"/>
      <c r="F789" s="93"/>
      <c r="G789" s="88"/>
    </row>
    <row r="790" customFormat="false" ht="21.1" hidden="false" customHeight="false" outlineLevel="0" collapsed="false">
      <c r="A790" s="88"/>
      <c r="B790" s="89"/>
      <c r="C790" s="90"/>
      <c r="D790" s="91"/>
      <c r="E790" s="92"/>
      <c r="F790" s="93"/>
      <c r="G790" s="88"/>
    </row>
    <row r="791" customFormat="false" ht="21.1" hidden="false" customHeight="false" outlineLevel="0" collapsed="false">
      <c r="A791" s="88"/>
      <c r="B791" s="89"/>
      <c r="C791" s="90"/>
      <c r="D791" s="91"/>
      <c r="E791" s="92"/>
      <c r="F791" s="93"/>
      <c r="G791" s="88"/>
    </row>
    <row r="792" customFormat="false" ht="21.1" hidden="false" customHeight="false" outlineLevel="0" collapsed="false">
      <c r="A792" s="88"/>
      <c r="B792" s="89"/>
      <c r="C792" s="90"/>
      <c r="D792" s="91"/>
      <c r="E792" s="92"/>
      <c r="F792" s="93"/>
      <c r="G792" s="88"/>
    </row>
    <row r="793" customFormat="false" ht="21.1" hidden="false" customHeight="false" outlineLevel="0" collapsed="false">
      <c r="A793" s="88"/>
      <c r="B793" s="89"/>
      <c r="C793" s="90"/>
      <c r="D793" s="91"/>
      <c r="E793" s="92"/>
      <c r="F793" s="93"/>
      <c r="G793" s="88"/>
    </row>
    <row r="794" customFormat="false" ht="21.1" hidden="false" customHeight="false" outlineLevel="0" collapsed="false">
      <c r="A794" s="88"/>
      <c r="B794" s="89"/>
      <c r="C794" s="90"/>
      <c r="D794" s="91"/>
      <c r="E794" s="92"/>
      <c r="F794" s="93"/>
      <c r="G794" s="88"/>
    </row>
    <row r="795" customFormat="false" ht="21.1" hidden="false" customHeight="false" outlineLevel="0" collapsed="false">
      <c r="A795" s="88"/>
      <c r="B795" s="89"/>
      <c r="C795" s="90"/>
      <c r="D795" s="91"/>
      <c r="E795" s="92"/>
      <c r="F795" s="93"/>
      <c r="G795" s="88"/>
    </row>
    <row r="796" customFormat="false" ht="21.1" hidden="false" customHeight="false" outlineLevel="0" collapsed="false">
      <c r="A796" s="88"/>
      <c r="B796" s="89"/>
      <c r="C796" s="90"/>
      <c r="D796" s="91"/>
      <c r="E796" s="92"/>
      <c r="F796" s="93"/>
      <c r="G796" s="88"/>
    </row>
    <row r="797" customFormat="false" ht="21.1" hidden="false" customHeight="false" outlineLevel="0" collapsed="false">
      <c r="A797" s="88"/>
      <c r="B797" s="89"/>
      <c r="C797" s="90"/>
      <c r="D797" s="91"/>
      <c r="E797" s="92"/>
      <c r="F797" s="93"/>
      <c r="G797" s="88"/>
    </row>
    <row r="798" customFormat="false" ht="21.1" hidden="false" customHeight="false" outlineLevel="0" collapsed="false">
      <c r="A798" s="88"/>
      <c r="B798" s="89"/>
      <c r="C798" s="90"/>
      <c r="D798" s="91"/>
      <c r="E798" s="92"/>
      <c r="F798" s="93"/>
      <c r="G798" s="88"/>
    </row>
    <row r="799" customFormat="false" ht="21.1" hidden="false" customHeight="false" outlineLevel="0" collapsed="false">
      <c r="A799" s="88"/>
      <c r="B799" s="89"/>
      <c r="C799" s="90"/>
      <c r="D799" s="91"/>
      <c r="E799" s="92"/>
      <c r="F799" s="93"/>
      <c r="G799" s="88"/>
    </row>
    <row r="800" customFormat="false" ht="21.1" hidden="false" customHeight="false" outlineLevel="0" collapsed="false">
      <c r="A800" s="88"/>
      <c r="B800" s="89"/>
      <c r="C800" s="90"/>
      <c r="D800" s="91"/>
      <c r="E800" s="92"/>
      <c r="F800" s="93"/>
      <c r="G800" s="88"/>
    </row>
    <row r="801" customFormat="false" ht="21.1" hidden="false" customHeight="false" outlineLevel="0" collapsed="false">
      <c r="A801" s="88"/>
      <c r="B801" s="89"/>
      <c r="C801" s="90"/>
      <c r="D801" s="91"/>
      <c r="E801" s="92"/>
      <c r="F801" s="93"/>
      <c r="G801" s="88"/>
    </row>
    <row r="802" customFormat="false" ht="21.1" hidden="false" customHeight="false" outlineLevel="0" collapsed="false">
      <c r="A802" s="88"/>
      <c r="B802" s="89"/>
      <c r="C802" s="90"/>
      <c r="D802" s="91"/>
      <c r="E802" s="92"/>
      <c r="F802" s="93"/>
      <c r="G802" s="88"/>
    </row>
    <row r="803" customFormat="false" ht="21.1" hidden="false" customHeight="false" outlineLevel="0" collapsed="false">
      <c r="A803" s="88"/>
      <c r="B803" s="89"/>
      <c r="C803" s="90"/>
      <c r="D803" s="91"/>
      <c r="E803" s="92"/>
      <c r="F803" s="93"/>
      <c r="G803" s="88"/>
    </row>
    <row r="804" customFormat="false" ht="21.1" hidden="false" customHeight="false" outlineLevel="0" collapsed="false">
      <c r="A804" s="88"/>
      <c r="B804" s="89"/>
      <c r="C804" s="90"/>
      <c r="D804" s="91"/>
      <c r="E804" s="92"/>
      <c r="F804" s="93"/>
      <c r="G804" s="88"/>
    </row>
    <row r="805" customFormat="false" ht="21.1" hidden="false" customHeight="false" outlineLevel="0" collapsed="false">
      <c r="A805" s="88"/>
      <c r="B805" s="89"/>
      <c r="C805" s="90"/>
      <c r="D805" s="91"/>
      <c r="E805" s="92"/>
      <c r="F805" s="93"/>
      <c r="G805" s="88"/>
    </row>
    <row r="806" customFormat="false" ht="21.1" hidden="false" customHeight="false" outlineLevel="0" collapsed="false">
      <c r="A806" s="88"/>
      <c r="B806" s="89"/>
      <c r="C806" s="90"/>
      <c r="D806" s="91"/>
      <c r="E806" s="92"/>
      <c r="F806" s="93"/>
      <c r="G806" s="88"/>
    </row>
    <row r="807" customFormat="false" ht="21.1" hidden="false" customHeight="false" outlineLevel="0" collapsed="false">
      <c r="A807" s="88"/>
      <c r="B807" s="89"/>
      <c r="C807" s="90"/>
      <c r="D807" s="91"/>
      <c r="E807" s="92"/>
      <c r="F807" s="93"/>
      <c r="G807" s="88"/>
    </row>
    <row r="808" customFormat="false" ht="21.1" hidden="false" customHeight="false" outlineLevel="0" collapsed="false">
      <c r="A808" s="88"/>
      <c r="B808" s="89"/>
      <c r="C808" s="90"/>
      <c r="D808" s="91"/>
      <c r="E808" s="92"/>
      <c r="F808" s="93"/>
      <c r="G808" s="88"/>
    </row>
    <row r="809" customFormat="false" ht="21.1" hidden="false" customHeight="false" outlineLevel="0" collapsed="false">
      <c r="A809" s="88"/>
      <c r="B809" s="89"/>
      <c r="C809" s="90"/>
      <c r="D809" s="91"/>
      <c r="E809" s="92"/>
      <c r="F809" s="93"/>
      <c r="G809" s="88"/>
    </row>
    <row r="810" customFormat="false" ht="21.1" hidden="false" customHeight="false" outlineLevel="0" collapsed="false">
      <c r="A810" s="88"/>
      <c r="B810" s="89"/>
      <c r="C810" s="90"/>
      <c r="D810" s="91"/>
      <c r="E810" s="92"/>
      <c r="F810" s="93"/>
      <c r="G810" s="88"/>
    </row>
    <row r="811" customFormat="false" ht="21.1" hidden="false" customHeight="false" outlineLevel="0" collapsed="false">
      <c r="A811" s="88"/>
      <c r="B811" s="89"/>
      <c r="C811" s="90"/>
      <c r="D811" s="91"/>
      <c r="E811" s="92"/>
      <c r="F811" s="93"/>
      <c r="G811" s="88"/>
    </row>
    <row r="812" customFormat="false" ht="21.1" hidden="false" customHeight="false" outlineLevel="0" collapsed="false">
      <c r="A812" s="88"/>
      <c r="B812" s="89"/>
      <c r="C812" s="90"/>
      <c r="D812" s="91"/>
      <c r="E812" s="92"/>
      <c r="F812" s="93"/>
      <c r="G812" s="88"/>
    </row>
    <row r="813" customFormat="false" ht="21.1" hidden="false" customHeight="false" outlineLevel="0" collapsed="false">
      <c r="A813" s="88"/>
      <c r="B813" s="89"/>
      <c r="C813" s="90"/>
      <c r="D813" s="91"/>
      <c r="E813" s="92"/>
      <c r="F813" s="93"/>
      <c r="G813" s="88"/>
    </row>
    <row r="814" customFormat="false" ht="21.1" hidden="false" customHeight="false" outlineLevel="0" collapsed="false">
      <c r="A814" s="88"/>
      <c r="B814" s="89"/>
      <c r="C814" s="90"/>
      <c r="D814" s="91"/>
      <c r="E814" s="92"/>
      <c r="F814" s="93"/>
      <c r="G814" s="88"/>
    </row>
    <row r="815" customFormat="false" ht="21.1" hidden="false" customHeight="false" outlineLevel="0" collapsed="false">
      <c r="A815" s="88"/>
      <c r="B815" s="89"/>
      <c r="C815" s="90"/>
      <c r="D815" s="91"/>
      <c r="E815" s="92"/>
      <c r="F815" s="93"/>
      <c r="G815" s="88"/>
    </row>
    <row r="816" customFormat="false" ht="21.1" hidden="false" customHeight="false" outlineLevel="0" collapsed="false">
      <c r="A816" s="88"/>
      <c r="B816" s="89"/>
      <c r="C816" s="90"/>
      <c r="D816" s="91"/>
      <c r="E816" s="92"/>
      <c r="F816" s="93"/>
      <c r="G816" s="88"/>
    </row>
    <row r="817" customFormat="false" ht="21.1" hidden="false" customHeight="false" outlineLevel="0" collapsed="false">
      <c r="A817" s="88"/>
      <c r="B817" s="89"/>
      <c r="C817" s="90"/>
      <c r="D817" s="91"/>
      <c r="E817" s="92"/>
      <c r="F817" s="93"/>
      <c r="G817" s="88"/>
    </row>
    <row r="818" customFormat="false" ht="21.1" hidden="false" customHeight="false" outlineLevel="0" collapsed="false">
      <c r="A818" s="88"/>
      <c r="B818" s="89"/>
      <c r="C818" s="90"/>
      <c r="D818" s="91"/>
      <c r="E818" s="92"/>
      <c r="F818" s="93"/>
      <c r="G818" s="88"/>
    </row>
    <row r="819" customFormat="false" ht="21.1" hidden="false" customHeight="false" outlineLevel="0" collapsed="false">
      <c r="A819" s="88"/>
      <c r="B819" s="89"/>
      <c r="C819" s="90"/>
      <c r="D819" s="91"/>
      <c r="E819" s="92"/>
      <c r="F819" s="93"/>
      <c r="G819" s="88"/>
    </row>
    <row r="820" customFormat="false" ht="21.1" hidden="false" customHeight="false" outlineLevel="0" collapsed="false">
      <c r="A820" s="88"/>
      <c r="B820" s="89"/>
      <c r="C820" s="90"/>
      <c r="D820" s="91"/>
      <c r="E820" s="92"/>
      <c r="F820" s="93"/>
      <c r="G820" s="88"/>
    </row>
    <row r="821" customFormat="false" ht="21.1" hidden="false" customHeight="false" outlineLevel="0" collapsed="false">
      <c r="A821" s="88"/>
      <c r="B821" s="89"/>
      <c r="C821" s="90"/>
      <c r="D821" s="91"/>
      <c r="E821" s="92"/>
      <c r="F821" s="93"/>
      <c r="G821" s="88"/>
    </row>
    <row r="822" customFormat="false" ht="21.1" hidden="false" customHeight="false" outlineLevel="0" collapsed="false">
      <c r="A822" s="88"/>
      <c r="B822" s="89"/>
      <c r="C822" s="90"/>
      <c r="D822" s="91"/>
      <c r="E822" s="92"/>
      <c r="F822" s="93"/>
      <c r="G822" s="88"/>
    </row>
    <row r="823" customFormat="false" ht="21.1" hidden="false" customHeight="false" outlineLevel="0" collapsed="false">
      <c r="A823" s="88"/>
      <c r="B823" s="89"/>
      <c r="C823" s="90"/>
      <c r="D823" s="91"/>
      <c r="E823" s="92"/>
      <c r="F823" s="93"/>
      <c r="G823" s="88"/>
    </row>
    <row r="824" customFormat="false" ht="21.1" hidden="false" customHeight="false" outlineLevel="0" collapsed="false">
      <c r="A824" s="88"/>
      <c r="B824" s="89"/>
      <c r="C824" s="90"/>
      <c r="D824" s="91"/>
      <c r="E824" s="92"/>
      <c r="F824" s="93"/>
      <c r="G824" s="88"/>
    </row>
    <row r="825" customFormat="false" ht="21.1" hidden="false" customHeight="false" outlineLevel="0" collapsed="false">
      <c r="A825" s="88"/>
      <c r="B825" s="89"/>
      <c r="C825" s="90"/>
      <c r="D825" s="91"/>
      <c r="E825" s="92"/>
      <c r="F825" s="93"/>
      <c r="G825" s="88"/>
    </row>
    <row r="826" customFormat="false" ht="21.1" hidden="false" customHeight="false" outlineLevel="0" collapsed="false">
      <c r="A826" s="88"/>
      <c r="B826" s="89"/>
      <c r="C826" s="90"/>
      <c r="D826" s="91"/>
      <c r="E826" s="92"/>
      <c r="F826" s="93"/>
      <c r="G826" s="88"/>
    </row>
    <row r="827" customFormat="false" ht="21.1" hidden="false" customHeight="false" outlineLevel="0" collapsed="false">
      <c r="A827" s="88"/>
      <c r="B827" s="89"/>
      <c r="C827" s="90"/>
      <c r="D827" s="91"/>
      <c r="E827" s="92"/>
      <c r="F827" s="93"/>
      <c r="G827" s="88"/>
    </row>
    <row r="828" customFormat="false" ht="21.1" hidden="false" customHeight="false" outlineLevel="0" collapsed="false">
      <c r="A828" s="88"/>
      <c r="B828" s="89"/>
      <c r="C828" s="90"/>
      <c r="D828" s="91"/>
      <c r="E828" s="92"/>
      <c r="F828" s="93"/>
      <c r="G828" s="88"/>
    </row>
    <row r="829" customFormat="false" ht="21.1" hidden="false" customHeight="false" outlineLevel="0" collapsed="false">
      <c r="A829" s="88"/>
      <c r="B829" s="89"/>
      <c r="C829" s="90"/>
      <c r="D829" s="91"/>
      <c r="E829" s="92"/>
      <c r="F829" s="93"/>
      <c r="G829" s="88"/>
    </row>
    <row r="830" customFormat="false" ht="21.1" hidden="false" customHeight="false" outlineLevel="0" collapsed="false">
      <c r="A830" s="88"/>
      <c r="B830" s="89"/>
      <c r="C830" s="90"/>
      <c r="D830" s="91"/>
      <c r="E830" s="92"/>
      <c r="F830" s="93"/>
      <c r="G830" s="88"/>
    </row>
    <row r="831" customFormat="false" ht="21.1" hidden="false" customHeight="false" outlineLevel="0" collapsed="false">
      <c r="A831" s="88"/>
      <c r="B831" s="89"/>
      <c r="C831" s="90"/>
      <c r="D831" s="91"/>
      <c r="E831" s="92"/>
      <c r="F831" s="93"/>
      <c r="G831" s="88"/>
    </row>
    <row r="832" customFormat="false" ht="21.1" hidden="false" customHeight="false" outlineLevel="0" collapsed="false">
      <c r="A832" s="88"/>
      <c r="B832" s="89"/>
      <c r="C832" s="90"/>
      <c r="D832" s="91"/>
      <c r="E832" s="92"/>
      <c r="F832" s="93"/>
      <c r="G832" s="88"/>
    </row>
    <row r="833" customFormat="false" ht="21.1" hidden="false" customHeight="false" outlineLevel="0" collapsed="false">
      <c r="A833" s="88"/>
      <c r="B833" s="89"/>
      <c r="C833" s="90"/>
      <c r="D833" s="91"/>
      <c r="E833" s="92"/>
      <c r="F833" s="93"/>
      <c r="G833" s="88"/>
    </row>
    <row r="834" customFormat="false" ht="21.1" hidden="false" customHeight="false" outlineLevel="0" collapsed="false">
      <c r="A834" s="88"/>
      <c r="B834" s="89"/>
      <c r="C834" s="90"/>
      <c r="D834" s="91"/>
      <c r="E834" s="92"/>
      <c r="F834" s="93"/>
      <c r="G834" s="88"/>
    </row>
    <row r="835" customFormat="false" ht="21.1" hidden="false" customHeight="false" outlineLevel="0" collapsed="false">
      <c r="A835" s="88"/>
      <c r="B835" s="89"/>
      <c r="C835" s="90"/>
      <c r="D835" s="91"/>
      <c r="E835" s="92"/>
      <c r="F835" s="93"/>
      <c r="G835" s="88"/>
    </row>
    <row r="836" customFormat="false" ht="21.1" hidden="false" customHeight="false" outlineLevel="0" collapsed="false">
      <c r="A836" s="88"/>
      <c r="B836" s="89"/>
      <c r="C836" s="90"/>
      <c r="D836" s="91"/>
      <c r="E836" s="92"/>
      <c r="F836" s="93"/>
      <c r="G836" s="88"/>
    </row>
    <row r="837" customFormat="false" ht="21.1" hidden="false" customHeight="false" outlineLevel="0" collapsed="false">
      <c r="A837" s="88"/>
      <c r="B837" s="89"/>
      <c r="C837" s="90"/>
      <c r="D837" s="91"/>
      <c r="E837" s="92"/>
      <c r="F837" s="93"/>
      <c r="G837" s="88"/>
    </row>
    <row r="838" customFormat="false" ht="21.1" hidden="false" customHeight="false" outlineLevel="0" collapsed="false">
      <c r="A838" s="88"/>
      <c r="B838" s="89"/>
      <c r="C838" s="90"/>
      <c r="D838" s="91"/>
      <c r="E838" s="92"/>
      <c r="F838" s="93"/>
      <c r="G838" s="88"/>
    </row>
    <row r="839" customFormat="false" ht="21.1" hidden="false" customHeight="false" outlineLevel="0" collapsed="false">
      <c r="A839" s="88"/>
      <c r="B839" s="89"/>
      <c r="C839" s="90"/>
      <c r="D839" s="91"/>
      <c r="E839" s="92"/>
      <c r="F839" s="93"/>
      <c r="G839" s="88"/>
    </row>
    <row r="840" customFormat="false" ht="21.1" hidden="false" customHeight="false" outlineLevel="0" collapsed="false">
      <c r="A840" s="88"/>
      <c r="B840" s="89"/>
      <c r="C840" s="90"/>
      <c r="D840" s="91"/>
      <c r="E840" s="92"/>
      <c r="F840" s="93"/>
      <c r="G840" s="88"/>
    </row>
    <row r="841" customFormat="false" ht="21.1" hidden="false" customHeight="false" outlineLevel="0" collapsed="false">
      <c r="A841" s="88"/>
      <c r="B841" s="89"/>
      <c r="C841" s="90"/>
      <c r="D841" s="91"/>
      <c r="E841" s="92"/>
      <c r="F841" s="93"/>
      <c r="G841" s="88"/>
    </row>
    <row r="842" customFormat="false" ht="21.1" hidden="false" customHeight="false" outlineLevel="0" collapsed="false">
      <c r="A842" s="88"/>
      <c r="B842" s="89"/>
      <c r="C842" s="90"/>
      <c r="D842" s="91"/>
      <c r="E842" s="92"/>
      <c r="F842" s="93"/>
      <c r="G842" s="88"/>
    </row>
    <row r="843" customFormat="false" ht="21.1" hidden="false" customHeight="false" outlineLevel="0" collapsed="false">
      <c r="A843" s="88"/>
      <c r="B843" s="89"/>
      <c r="C843" s="90"/>
      <c r="D843" s="91"/>
      <c r="E843" s="92"/>
      <c r="F843" s="93"/>
      <c r="G843" s="88"/>
    </row>
    <row r="844" customFormat="false" ht="21.1" hidden="false" customHeight="false" outlineLevel="0" collapsed="false">
      <c r="A844" s="88"/>
      <c r="B844" s="89"/>
      <c r="C844" s="90"/>
      <c r="D844" s="91"/>
      <c r="E844" s="92"/>
      <c r="F844" s="93"/>
      <c r="G844" s="88"/>
    </row>
    <row r="845" customFormat="false" ht="21.1" hidden="false" customHeight="false" outlineLevel="0" collapsed="false">
      <c r="A845" s="88"/>
      <c r="B845" s="89"/>
      <c r="C845" s="90"/>
      <c r="D845" s="91"/>
      <c r="E845" s="92"/>
      <c r="F845" s="93"/>
      <c r="G845" s="88"/>
    </row>
    <row r="846" customFormat="false" ht="21.1" hidden="false" customHeight="false" outlineLevel="0" collapsed="false">
      <c r="A846" s="88"/>
      <c r="B846" s="89"/>
      <c r="C846" s="90"/>
      <c r="D846" s="91"/>
      <c r="E846" s="92"/>
      <c r="F846" s="93"/>
      <c r="G846" s="88"/>
    </row>
    <row r="847" customFormat="false" ht="21.1" hidden="false" customHeight="false" outlineLevel="0" collapsed="false">
      <c r="A847" s="88"/>
      <c r="B847" s="89"/>
      <c r="C847" s="90"/>
      <c r="D847" s="91"/>
      <c r="E847" s="92"/>
      <c r="F847" s="93"/>
      <c r="G847" s="88"/>
    </row>
    <row r="848" customFormat="false" ht="21.1" hidden="false" customHeight="false" outlineLevel="0" collapsed="false">
      <c r="A848" s="88"/>
      <c r="B848" s="89"/>
      <c r="C848" s="90"/>
      <c r="D848" s="91"/>
      <c r="E848" s="92"/>
      <c r="F848" s="93"/>
      <c r="G848" s="88"/>
    </row>
    <row r="849" customFormat="false" ht="21.1" hidden="false" customHeight="false" outlineLevel="0" collapsed="false">
      <c r="A849" s="88"/>
      <c r="B849" s="89"/>
      <c r="C849" s="90"/>
      <c r="D849" s="91"/>
      <c r="E849" s="92"/>
      <c r="F849" s="93"/>
      <c r="G849" s="88"/>
    </row>
    <row r="850" customFormat="false" ht="21.1" hidden="false" customHeight="false" outlineLevel="0" collapsed="false">
      <c r="A850" s="88"/>
      <c r="B850" s="89"/>
      <c r="C850" s="90"/>
      <c r="D850" s="91"/>
      <c r="E850" s="92"/>
      <c r="F850" s="93"/>
      <c r="G850" s="88"/>
    </row>
    <row r="851" customFormat="false" ht="21.1" hidden="false" customHeight="false" outlineLevel="0" collapsed="false">
      <c r="A851" s="88"/>
      <c r="B851" s="89"/>
      <c r="C851" s="90"/>
      <c r="D851" s="91"/>
      <c r="E851" s="92"/>
      <c r="F851" s="93"/>
      <c r="G851" s="88"/>
    </row>
    <row r="852" customFormat="false" ht="21.1" hidden="false" customHeight="false" outlineLevel="0" collapsed="false">
      <c r="A852" s="88"/>
      <c r="B852" s="89"/>
      <c r="C852" s="90"/>
      <c r="D852" s="91"/>
      <c r="E852" s="92"/>
      <c r="F852" s="93"/>
      <c r="G852" s="88"/>
    </row>
    <row r="853" customFormat="false" ht="21.1" hidden="false" customHeight="false" outlineLevel="0" collapsed="false">
      <c r="A853" s="88"/>
      <c r="B853" s="89"/>
      <c r="C853" s="90"/>
      <c r="D853" s="91"/>
      <c r="E853" s="92"/>
      <c r="F853" s="93"/>
      <c r="G853" s="88"/>
    </row>
    <row r="854" customFormat="false" ht="21.1" hidden="false" customHeight="false" outlineLevel="0" collapsed="false">
      <c r="A854" s="88"/>
      <c r="B854" s="89"/>
      <c r="C854" s="90"/>
      <c r="D854" s="91"/>
      <c r="E854" s="92"/>
      <c r="F854" s="93"/>
      <c r="G854" s="88"/>
    </row>
    <row r="855" customFormat="false" ht="21.1" hidden="false" customHeight="false" outlineLevel="0" collapsed="false">
      <c r="A855" s="88"/>
      <c r="B855" s="89"/>
      <c r="C855" s="90"/>
      <c r="D855" s="91"/>
      <c r="E855" s="92"/>
      <c r="F855" s="93"/>
      <c r="G855" s="88"/>
    </row>
    <row r="856" customFormat="false" ht="21.1" hidden="false" customHeight="false" outlineLevel="0" collapsed="false">
      <c r="A856" s="88"/>
      <c r="B856" s="89"/>
      <c r="C856" s="90"/>
      <c r="D856" s="91"/>
      <c r="E856" s="92"/>
      <c r="F856" s="93"/>
      <c r="G856" s="88"/>
    </row>
    <row r="857" customFormat="false" ht="21.1" hidden="false" customHeight="false" outlineLevel="0" collapsed="false">
      <c r="A857" s="88"/>
      <c r="B857" s="89"/>
      <c r="C857" s="90"/>
      <c r="D857" s="91"/>
      <c r="E857" s="92"/>
      <c r="F857" s="93"/>
      <c r="G857" s="88"/>
    </row>
    <row r="858" customFormat="false" ht="21.1" hidden="false" customHeight="false" outlineLevel="0" collapsed="false">
      <c r="A858" s="88"/>
      <c r="B858" s="89"/>
      <c r="C858" s="90"/>
      <c r="D858" s="91"/>
      <c r="E858" s="92"/>
      <c r="F858" s="93"/>
      <c r="G858" s="88"/>
    </row>
    <row r="859" customFormat="false" ht="21.1" hidden="false" customHeight="false" outlineLevel="0" collapsed="false">
      <c r="A859" s="88"/>
      <c r="B859" s="89"/>
      <c r="C859" s="90"/>
      <c r="D859" s="91"/>
      <c r="E859" s="92"/>
      <c r="F859" s="93"/>
      <c r="G859" s="88"/>
    </row>
    <row r="860" customFormat="false" ht="21.1" hidden="false" customHeight="false" outlineLevel="0" collapsed="false">
      <c r="A860" s="88"/>
      <c r="B860" s="89"/>
      <c r="C860" s="90"/>
      <c r="D860" s="91"/>
      <c r="E860" s="92"/>
      <c r="F860" s="93"/>
      <c r="G860" s="88"/>
    </row>
    <row r="861" customFormat="false" ht="21.1" hidden="false" customHeight="false" outlineLevel="0" collapsed="false">
      <c r="A861" s="88"/>
      <c r="B861" s="89"/>
      <c r="C861" s="90"/>
      <c r="D861" s="91"/>
      <c r="E861" s="92"/>
      <c r="F861" s="93"/>
      <c r="G861" s="88"/>
    </row>
    <row r="862" customFormat="false" ht="21.1" hidden="false" customHeight="false" outlineLevel="0" collapsed="false">
      <c r="A862" s="88"/>
      <c r="B862" s="89"/>
      <c r="C862" s="90"/>
      <c r="D862" s="91"/>
      <c r="E862" s="92"/>
      <c r="F862" s="93"/>
      <c r="G862" s="88"/>
    </row>
    <row r="863" customFormat="false" ht="21.1" hidden="false" customHeight="false" outlineLevel="0" collapsed="false">
      <c r="A863" s="88"/>
      <c r="B863" s="89"/>
      <c r="C863" s="90"/>
      <c r="D863" s="91"/>
      <c r="E863" s="92"/>
      <c r="F863" s="93"/>
      <c r="G863" s="88"/>
    </row>
    <row r="864" customFormat="false" ht="21.1" hidden="false" customHeight="false" outlineLevel="0" collapsed="false">
      <c r="A864" s="88"/>
      <c r="B864" s="89"/>
      <c r="C864" s="90"/>
      <c r="D864" s="91"/>
      <c r="E864" s="92"/>
      <c r="F864" s="93"/>
      <c r="G864" s="88"/>
    </row>
    <row r="865" customFormat="false" ht="21.1" hidden="false" customHeight="false" outlineLevel="0" collapsed="false">
      <c r="A865" s="88"/>
      <c r="B865" s="89"/>
      <c r="C865" s="90"/>
      <c r="D865" s="91"/>
      <c r="E865" s="92"/>
      <c r="F865" s="93"/>
      <c r="G865" s="88"/>
    </row>
    <row r="866" customFormat="false" ht="21.1" hidden="false" customHeight="false" outlineLevel="0" collapsed="false">
      <c r="A866" s="88"/>
      <c r="B866" s="89"/>
      <c r="C866" s="90"/>
      <c r="D866" s="91"/>
      <c r="E866" s="92"/>
      <c r="F866" s="93"/>
      <c r="G866" s="88"/>
    </row>
    <row r="867" customFormat="false" ht="21.1" hidden="false" customHeight="false" outlineLevel="0" collapsed="false">
      <c r="A867" s="88"/>
      <c r="B867" s="89"/>
      <c r="C867" s="90"/>
      <c r="D867" s="91"/>
      <c r="E867" s="92"/>
      <c r="F867" s="93"/>
      <c r="G867" s="88"/>
    </row>
    <row r="868" customFormat="false" ht="21.1" hidden="false" customHeight="false" outlineLevel="0" collapsed="false">
      <c r="A868" s="88"/>
      <c r="B868" s="89"/>
      <c r="C868" s="90"/>
      <c r="D868" s="91"/>
      <c r="E868" s="92"/>
      <c r="F868" s="93"/>
      <c r="G868" s="88"/>
    </row>
    <row r="869" customFormat="false" ht="21.1" hidden="false" customHeight="false" outlineLevel="0" collapsed="false">
      <c r="A869" s="88"/>
      <c r="B869" s="89"/>
      <c r="C869" s="90"/>
      <c r="D869" s="91"/>
      <c r="E869" s="92"/>
      <c r="F869" s="93"/>
      <c r="G869" s="88"/>
    </row>
    <row r="870" customFormat="false" ht="21.1" hidden="false" customHeight="false" outlineLevel="0" collapsed="false">
      <c r="A870" s="88"/>
      <c r="B870" s="89"/>
      <c r="C870" s="90"/>
      <c r="D870" s="91"/>
      <c r="E870" s="92"/>
      <c r="F870" s="93"/>
      <c r="G870" s="88"/>
    </row>
    <row r="871" customFormat="false" ht="21.1" hidden="false" customHeight="false" outlineLevel="0" collapsed="false">
      <c r="A871" s="88"/>
      <c r="B871" s="89"/>
      <c r="C871" s="90"/>
      <c r="D871" s="91"/>
      <c r="E871" s="92"/>
      <c r="F871" s="93"/>
      <c r="G871" s="88"/>
    </row>
    <row r="872" customFormat="false" ht="21.1" hidden="false" customHeight="false" outlineLevel="0" collapsed="false">
      <c r="A872" s="88"/>
      <c r="B872" s="89"/>
      <c r="C872" s="90"/>
      <c r="D872" s="91"/>
      <c r="E872" s="92"/>
      <c r="F872" s="93"/>
      <c r="G872" s="88"/>
    </row>
    <row r="873" customFormat="false" ht="21.1" hidden="false" customHeight="false" outlineLevel="0" collapsed="false">
      <c r="A873" s="88"/>
      <c r="B873" s="89"/>
      <c r="C873" s="90"/>
      <c r="D873" s="91"/>
      <c r="E873" s="92"/>
      <c r="F873" s="93"/>
      <c r="G873" s="88"/>
    </row>
    <row r="874" customFormat="false" ht="21.1" hidden="false" customHeight="false" outlineLevel="0" collapsed="false">
      <c r="A874" s="88"/>
      <c r="B874" s="89"/>
      <c r="C874" s="90"/>
      <c r="D874" s="91"/>
      <c r="E874" s="92"/>
      <c r="F874" s="93"/>
      <c r="G874" s="88"/>
    </row>
    <row r="875" customFormat="false" ht="21.1" hidden="false" customHeight="false" outlineLevel="0" collapsed="false">
      <c r="A875" s="88"/>
      <c r="B875" s="89"/>
      <c r="C875" s="90"/>
      <c r="D875" s="91"/>
      <c r="E875" s="92"/>
      <c r="F875" s="93"/>
      <c r="G875" s="88"/>
    </row>
    <row r="876" customFormat="false" ht="21.1" hidden="false" customHeight="false" outlineLevel="0" collapsed="false">
      <c r="A876" s="88"/>
      <c r="B876" s="89"/>
      <c r="C876" s="90"/>
      <c r="D876" s="91"/>
      <c r="E876" s="92"/>
      <c r="F876" s="93"/>
      <c r="G876" s="88"/>
    </row>
    <row r="877" customFormat="false" ht="21.1" hidden="false" customHeight="false" outlineLevel="0" collapsed="false">
      <c r="A877" s="88"/>
      <c r="B877" s="89"/>
      <c r="C877" s="90"/>
      <c r="D877" s="91"/>
      <c r="E877" s="92"/>
      <c r="F877" s="93"/>
      <c r="G877" s="88"/>
    </row>
    <row r="878" customFormat="false" ht="21.1" hidden="false" customHeight="false" outlineLevel="0" collapsed="false">
      <c r="A878" s="88"/>
      <c r="B878" s="89"/>
      <c r="C878" s="90"/>
      <c r="D878" s="91"/>
      <c r="E878" s="92"/>
      <c r="F878" s="93"/>
      <c r="G878" s="88"/>
    </row>
    <row r="879" customFormat="false" ht="21.1" hidden="false" customHeight="false" outlineLevel="0" collapsed="false">
      <c r="A879" s="88"/>
      <c r="B879" s="89"/>
      <c r="C879" s="90"/>
      <c r="D879" s="91"/>
      <c r="E879" s="92"/>
      <c r="F879" s="93"/>
      <c r="G879" s="88"/>
    </row>
    <row r="880" customFormat="false" ht="21.1" hidden="false" customHeight="false" outlineLevel="0" collapsed="false">
      <c r="A880" s="88"/>
      <c r="B880" s="89"/>
      <c r="C880" s="90"/>
      <c r="D880" s="91"/>
      <c r="E880" s="92"/>
      <c r="F880" s="93"/>
      <c r="G880" s="88"/>
    </row>
    <row r="881" customFormat="false" ht="21.1" hidden="false" customHeight="false" outlineLevel="0" collapsed="false">
      <c r="A881" s="88"/>
      <c r="B881" s="89"/>
      <c r="C881" s="90"/>
      <c r="D881" s="91"/>
      <c r="E881" s="92"/>
      <c r="F881" s="93"/>
      <c r="G881" s="88"/>
    </row>
    <row r="882" customFormat="false" ht="21.1" hidden="false" customHeight="false" outlineLevel="0" collapsed="false">
      <c r="A882" s="88"/>
      <c r="B882" s="89"/>
      <c r="C882" s="90"/>
      <c r="D882" s="91"/>
      <c r="E882" s="92"/>
      <c r="F882" s="93"/>
      <c r="G882" s="88"/>
    </row>
    <row r="883" customFormat="false" ht="21.1" hidden="false" customHeight="false" outlineLevel="0" collapsed="false">
      <c r="A883" s="88"/>
      <c r="B883" s="89"/>
      <c r="C883" s="90"/>
      <c r="D883" s="91"/>
      <c r="E883" s="92"/>
      <c r="F883" s="93"/>
      <c r="G883" s="88"/>
    </row>
    <row r="884" customFormat="false" ht="21.1" hidden="false" customHeight="false" outlineLevel="0" collapsed="false">
      <c r="A884" s="88"/>
      <c r="B884" s="89"/>
      <c r="C884" s="90"/>
      <c r="D884" s="91"/>
      <c r="E884" s="92"/>
      <c r="F884" s="93"/>
      <c r="G884" s="88"/>
    </row>
    <row r="885" customFormat="false" ht="21.1" hidden="false" customHeight="false" outlineLevel="0" collapsed="false">
      <c r="A885" s="88"/>
      <c r="B885" s="89"/>
      <c r="C885" s="90"/>
      <c r="D885" s="91"/>
      <c r="E885" s="92"/>
      <c r="F885" s="93"/>
      <c r="G885" s="88"/>
    </row>
    <row r="886" customFormat="false" ht="21.1" hidden="false" customHeight="false" outlineLevel="0" collapsed="false">
      <c r="A886" s="88"/>
      <c r="B886" s="89"/>
      <c r="C886" s="90"/>
      <c r="D886" s="91"/>
      <c r="E886" s="92"/>
      <c r="F886" s="93"/>
      <c r="G886" s="88"/>
    </row>
    <row r="887" customFormat="false" ht="21.1" hidden="false" customHeight="false" outlineLevel="0" collapsed="false">
      <c r="A887" s="88"/>
      <c r="B887" s="89"/>
      <c r="C887" s="90"/>
      <c r="D887" s="91"/>
      <c r="E887" s="92"/>
      <c r="F887" s="93"/>
      <c r="G887" s="88"/>
    </row>
    <row r="888" customFormat="false" ht="21.1" hidden="false" customHeight="false" outlineLevel="0" collapsed="false">
      <c r="A888" s="88"/>
      <c r="B888" s="89"/>
      <c r="C888" s="90"/>
      <c r="D888" s="91"/>
      <c r="E888" s="92"/>
      <c r="F888" s="93"/>
      <c r="G888" s="88"/>
    </row>
    <row r="889" customFormat="false" ht="21.1" hidden="false" customHeight="false" outlineLevel="0" collapsed="false">
      <c r="A889" s="88"/>
      <c r="B889" s="89"/>
      <c r="C889" s="90"/>
      <c r="D889" s="91"/>
      <c r="E889" s="92"/>
      <c r="F889" s="93"/>
      <c r="G889" s="88"/>
    </row>
    <row r="890" customFormat="false" ht="21.1" hidden="false" customHeight="false" outlineLevel="0" collapsed="false">
      <c r="A890" s="88"/>
      <c r="B890" s="89"/>
      <c r="C890" s="90"/>
      <c r="D890" s="91"/>
      <c r="E890" s="92"/>
      <c r="F890" s="93"/>
      <c r="G890" s="88"/>
    </row>
    <row r="891" customFormat="false" ht="21.1" hidden="false" customHeight="false" outlineLevel="0" collapsed="false">
      <c r="A891" s="88"/>
      <c r="B891" s="89"/>
      <c r="C891" s="90"/>
      <c r="D891" s="91"/>
      <c r="E891" s="92"/>
      <c r="F891" s="93"/>
      <c r="G891" s="88"/>
    </row>
    <row r="892" customFormat="false" ht="21.1" hidden="false" customHeight="false" outlineLevel="0" collapsed="false">
      <c r="A892" s="88"/>
      <c r="B892" s="89"/>
      <c r="C892" s="90"/>
      <c r="D892" s="91"/>
      <c r="E892" s="92"/>
      <c r="F892" s="93"/>
      <c r="G892" s="88"/>
    </row>
    <row r="893" customFormat="false" ht="21.1" hidden="false" customHeight="false" outlineLevel="0" collapsed="false">
      <c r="A893" s="88"/>
      <c r="B893" s="89"/>
      <c r="C893" s="90"/>
      <c r="D893" s="91"/>
      <c r="E893" s="92"/>
      <c r="F893" s="93"/>
      <c r="G893" s="88"/>
    </row>
    <row r="894" customFormat="false" ht="21.1" hidden="false" customHeight="false" outlineLevel="0" collapsed="false">
      <c r="A894" s="88"/>
      <c r="B894" s="89"/>
      <c r="C894" s="90"/>
      <c r="D894" s="91"/>
      <c r="E894" s="92"/>
      <c r="F894" s="93"/>
      <c r="G894" s="88"/>
    </row>
    <row r="895" customFormat="false" ht="21.1" hidden="false" customHeight="false" outlineLevel="0" collapsed="false">
      <c r="A895" s="88"/>
      <c r="B895" s="89"/>
      <c r="C895" s="90"/>
      <c r="D895" s="91"/>
      <c r="E895" s="92"/>
      <c r="F895" s="93"/>
      <c r="G895" s="88"/>
    </row>
    <row r="896" customFormat="false" ht="21.1" hidden="false" customHeight="false" outlineLevel="0" collapsed="false">
      <c r="A896" s="88"/>
      <c r="B896" s="89"/>
      <c r="C896" s="90"/>
      <c r="D896" s="91"/>
      <c r="E896" s="92"/>
      <c r="F896" s="93"/>
      <c r="G896" s="88"/>
    </row>
    <row r="897" customFormat="false" ht="21.1" hidden="false" customHeight="false" outlineLevel="0" collapsed="false">
      <c r="A897" s="88"/>
      <c r="B897" s="89"/>
      <c r="C897" s="90"/>
      <c r="D897" s="91"/>
      <c r="E897" s="92"/>
      <c r="F897" s="93"/>
      <c r="G897" s="88"/>
    </row>
    <row r="898" customFormat="false" ht="21.1" hidden="false" customHeight="false" outlineLevel="0" collapsed="false">
      <c r="A898" s="88"/>
      <c r="B898" s="89"/>
      <c r="C898" s="90"/>
      <c r="D898" s="91"/>
      <c r="E898" s="92"/>
      <c r="F898" s="93"/>
      <c r="G898" s="88"/>
    </row>
    <row r="899" customFormat="false" ht="21.1" hidden="false" customHeight="false" outlineLevel="0" collapsed="false">
      <c r="A899" s="88"/>
      <c r="B899" s="89"/>
      <c r="C899" s="90"/>
      <c r="D899" s="91"/>
      <c r="E899" s="92"/>
      <c r="F899" s="93"/>
      <c r="G899" s="88"/>
    </row>
    <row r="900" customFormat="false" ht="21.1" hidden="false" customHeight="false" outlineLevel="0" collapsed="false">
      <c r="A900" s="88"/>
      <c r="B900" s="89"/>
      <c r="C900" s="90"/>
      <c r="D900" s="91"/>
      <c r="E900" s="92"/>
      <c r="F900" s="93"/>
      <c r="G900" s="88"/>
    </row>
    <row r="901" customFormat="false" ht="21.1" hidden="false" customHeight="false" outlineLevel="0" collapsed="false">
      <c r="A901" s="88"/>
      <c r="B901" s="89"/>
      <c r="C901" s="90"/>
      <c r="D901" s="91"/>
      <c r="E901" s="92"/>
      <c r="F901" s="93"/>
      <c r="G901" s="88"/>
    </row>
    <row r="902" customFormat="false" ht="21.1" hidden="false" customHeight="false" outlineLevel="0" collapsed="false">
      <c r="A902" s="88"/>
      <c r="B902" s="89"/>
      <c r="C902" s="90"/>
      <c r="D902" s="91"/>
      <c r="E902" s="92"/>
      <c r="F902" s="93"/>
      <c r="G902" s="88"/>
    </row>
    <row r="903" customFormat="false" ht="21.1" hidden="false" customHeight="false" outlineLevel="0" collapsed="false">
      <c r="A903" s="88"/>
      <c r="B903" s="89"/>
      <c r="C903" s="90"/>
      <c r="D903" s="91"/>
      <c r="E903" s="92"/>
      <c r="F903" s="93"/>
      <c r="G903" s="88"/>
    </row>
    <row r="904" customFormat="false" ht="21.1" hidden="false" customHeight="false" outlineLevel="0" collapsed="false">
      <c r="A904" s="88"/>
      <c r="B904" s="89"/>
      <c r="C904" s="90"/>
      <c r="D904" s="91"/>
      <c r="E904" s="92"/>
      <c r="F904" s="93"/>
      <c r="G904" s="88"/>
    </row>
    <row r="905" customFormat="false" ht="21.1" hidden="false" customHeight="false" outlineLevel="0" collapsed="false">
      <c r="A905" s="88"/>
      <c r="B905" s="89"/>
      <c r="C905" s="90"/>
      <c r="D905" s="91"/>
      <c r="E905" s="92"/>
      <c r="F905" s="93"/>
      <c r="G905" s="88"/>
    </row>
    <row r="906" customFormat="false" ht="21.1" hidden="false" customHeight="false" outlineLevel="0" collapsed="false">
      <c r="A906" s="88"/>
      <c r="B906" s="89"/>
      <c r="C906" s="90"/>
      <c r="D906" s="91"/>
      <c r="E906" s="92"/>
      <c r="F906" s="93"/>
      <c r="G906" s="88"/>
    </row>
    <row r="907" customFormat="false" ht="21.1" hidden="false" customHeight="false" outlineLevel="0" collapsed="false">
      <c r="A907" s="88"/>
      <c r="B907" s="89"/>
      <c r="C907" s="90"/>
      <c r="D907" s="91"/>
      <c r="E907" s="92"/>
      <c r="F907" s="93"/>
      <c r="G907" s="88"/>
    </row>
    <row r="908" customFormat="false" ht="21.1" hidden="false" customHeight="false" outlineLevel="0" collapsed="false">
      <c r="A908" s="88"/>
      <c r="B908" s="89"/>
      <c r="C908" s="90"/>
      <c r="D908" s="91"/>
      <c r="E908" s="92"/>
      <c r="F908" s="93"/>
      <c r="G908" s="88"/>
    </row>
    <row r="909" customFormat="false" ht="21.1" hidden="false" customHeight="false" outlineLevel="0" collapsed="false">
      <c r="A909" s="88"/>
      <c r="B909" s="89"/>
      <c r="C909" s="90"/>
      <c r="D909" s="91"/>
      <c r="E909" s="92"/>
      <c r="F909" s="93"/>
      <c r="G909" s="88"/>
    </row>
    <row r="910" customFormat="false" ht="21.1" hidden="false" customHeight="false" outlineLevel="0" collapsed="false">
      <c r="A910" s="88"/>
      <c r="B910" s="89"/>
      <c r="C910" s="90"/>
      <c r="D910" s="91"/>
      <c r="E910" s="92"/>
      <c r="F910" s="93"/>
      <c r="G910" s="88"/>
    </row>
    <row r="911" customFormat="false" ht="21.1" hidden="false" customHeight="false" outlineLevel="0" collapsed="false">
      <c r="A911" s="88"/>
      <c r="B911" s="89"/>
      <c r="C911" s="90"/>
      <c r="D911" s="91"/>
      <c r="E911" s="92"/>
      <c r="F911" s="93"/>
      <c r="G911" s="88"/>
    </row>
    <row r="912" customFormat="false" ht="21.1" hidden="false" customHeight="false" outlineLevel="0" collapsed="false">
      <c r="A912" s="88"/>
      <c r="B912" s="89"/>
      <c r="C912" s="90"/>
      <c r="D912" s="91"/>
      <c r="E912" s="92"/>
      <c r="F912" s="93"/>
      <c r="G912" s="88"/>
    </row>
    <row r="913" customFormat="false" ht="21.1" hidden="false" customHeight="false" outlineLevel="0" collapsed="false">
      <c r="A913" s="88"/>
      <c r="B913" s="89"/>
      <c r="C913" s="90"/>
      <c r="D913" s="91"/>
      <c r="E913" s="92"/>
      <c r="F913" s="93"/>
      <c r="G913" s="88"/>
    </row>
    <row r="914" customFormat="false" ht="21.1" hidden="false" customHeight="false" outlineLevel="0" collapsed="false">
      <c r="A914" s="88"/>
      <c r="B914" s="89"/>
      <c r="C914" s="90"/>
      <c r="D914" s="91"/>
      <c r="E914" s="92"/>
      <c r="F914" s="93"/>
      <c r="G914" s="88"/>
    </row>
    <row r="915" customFormat="false" ht="21.1" hidden="false" customHeight="false" outlineLevel="0" collapsed="false">
      <c r="A915" s="88"/>
      <c r="B915" s="89"/>
      <c r="C915" s="90"/>
      <c r="D915" s="91"/>
      <c r="E915" s="92"/>
      <c r="F915" s="93"/>
      <c r="G915" s="88"/>
    </row>
    <row r="916" customFormat="false" ht="21.1" hidden="false" customHeight="false" outlineLevel="0" collapsed="false">
      <c r="A916" s="88"/>
      <c r="B916" s="89"/>
      <c r="C916" s="90"/>
      <c r="D916" s="91"/>
      <c r="E916" s="92"/>
      <c r="F916" s="93"/>
      <c r="G916" s="88"/>
    </row>
    <row r="917" customFormat="false" ht="21.1" hidden="false" customHeight="false" outlineLevel="0" collapsed="false">
      <c r="A917" s="88"/>
      <c r="B917" s="89"/>
      <c r="C917" s="90"/>
      <c r="D917" s="91"/>
      <c r="E917" s="92"/>
      <c r="F917" s="93"/>
      <c r="G917" s="88"/>
    </row>
    <row r="918" customFormat="false" ht="21.1" hidden="false" customHeight="false" outlineLevel="0" collapsed="false">
      <c r="A918" s="88"/>
      <c r="B918" s="89"/>
      <c r="C918" s="90"/>
      <c r="D918" s="91"/>
      <c r="E918" s="92"/>
      <c r="F918" s="93"/>
      <c r="G918" s="88"/>
    </row>
    <row r="919" customFormat="false" ht="21.1" hidden="false" customHeight="false" outlineLevel="0" collapsed="false">
      <c r="A919" s="88"/>
      <c r="B919" s="89"/>
      <c r="C919" s="90"/>
      <c r="D919" s="91"/>
      <c r="E919" s="92"/>
      <c r="F919" s="93"/>
      <c r="G919" s="88"/>
    </row>
    <row r="920" customFormat="false" ht="21.1" hidden="false" customHeight="false" outlineLevel="0" collapsed="false">
      <c r="A920" s="88"/>
      <c r="B920" s="89"/>
      <c r="C920" s="90"/>
      <c r="D920" s="91"/>
      <c r="E920" s="92"/>
      <c r="F920" s="93"/>
      <c r="G920" s="88"/>
    </row>
    <row r="921" customFormat="false" ht="21.1" hidden="false" customHeight="false" outlineLevel="0" collapsed="false">
      <c r="A921" s="88"/>
      <c r="B921" s="89"/>
      <c r="C921" s="90"/>
      <c r="D921" s="91"/>
      <c r="E921" s="92"/>
      <c r="F921" s="93"/>
      <c r="G921" s="88"/>
    </row>
    <row r="922" customFormat="false" ht="21.1" hidden="false" customHeight="false" outlineLevel="0" collapsed="false">
      <c r="A922" s="88"/>
      <c r="B922" s="89"/>
      <c r="C922" s="90"/>
      <c r="D922" s="91"/>
      <c r="E922" s="92"/>
      <c r="F922" s="93"/>
      <c r="G922" s="88"/>
    </row>
    <row r="923" customFormat="false" ht="21.1" hidden="false" customHeight="false" outlineLevel="0" collapsed="false">
      <c r="A923" s="88"/>
      <c r="B923" s="89"/>
      <c r="C923" s="90"/>
      <c r="D923" s="91"/>
      <c r="E923" s="92"/>
      <c r="F923" s="93"/>
      <c r="G923" s="88"/>
    </row>
    <row r="924" customFormat="false" ht="21.1" hidden="false" customHeight="false" outlineLevel="0" collapsed="false">
      <c r="A924" s="88"/>
      <c r="B924" s="89"/>
      <c r="C924" s="90"/>
      <c r="D924" s="91"/>
      <c r="E924" s="92"/>
      <c r="F924" s="93"/>
      <c r="G924" s="88"/>
    </row>
    <row r="925" customFormat="false" ht="21.1" hidden="false" customHeight="false" outlineLevel="0" collapsed="false">
      <c r="A925" s="88"/>
      <c r="B925" s="89"/>
      <c r="C925" s="90"/>
      <c r="D925" s="91"/>
      <c r="E925" s="92"/>
      <c r="F925" s="93"/>
      <c r="G925" s="88"/>
    </row>
    <row r="926" customFormat="false" ht="21.1" hidden="false" customHeight="false" outlineLevel="0" collapsed="false">
      <c r="A926" s="88"/>
      <c r="B926" s="89"/>
      <c r="C926" s="90"/>
      <c r="D926" s="91"/>
      <c r="E926" s="92"/>
      <c r="F926" s="93"/>
      <c r="G926" s="88"/>
    </row>
    <row r="927" customFormat="false" ht="21.1" hidden="false" customHeight="false" outlineLevel="0" collapsed="false">
      <c r="A927" s="88"/>
      <c r="B927" s="89"/>
      <c r="C927" s="90"/>
      <c r="D927" s="91"/>
      <c r="E927" s="92"/>
      <c r="F927" s="93"/>
      <c r="G927" s="88"/>
    </row>
    <row r="928" customFormat="false" ht="21.1" hidden="false" customHeight="false" outlineLevel="0" collapsed="false">
      <c r="A928" s="88"/>
      <c r="B928" s="89"/>
      <c r="C928" s="90"/>
      <c r="D928" s="91"/>
      <c r="E928" s="92"/>
      <c r="F928" s="93"/>
      <c r="G928" s="88"/>
    </row>
    <row r="929" customFormat="false" ht="21.1" hidden="false" customHeight="false" outlineLevel="0" collapsed="false">
      <c r="A929" s="88"/>
      <c r="B929" s="89"/>
      <c r="C929" s="90"/>
      <c r="D929" s="91"/>
      <c r="E929" s="92"/>
      <c r="F929" s="93"/>
      <c r="G929" s="88"/>
    </row>
    <row r="930" customFormat="false" ht="21.1" hidden="false" customHeight="false" outlineLevel="0" collapsed="false">
      <c r="A930" s="88"/>
      <c r="B930" s="89"/>
      <c r="C930" s="90"/>
      <c r="D930" s="91"/>
      <c r="E930" s="92"/>
      <c r="F930" s="93"/>
      <c r="G930" s="88"/>
    </row>
    <row r="931" customFormat="false" ht="21.1" hidden="false" customHeight="false" outlineLevel="0" collapsed="false">
      <c r="A931" s="88"/>
      <c r="B931" s="89"/>
      <c r="C931" s="90"/>
      <c r="D931" s="91"/>
      <c r="E931" s="92"/>
      <c r="F931" s="93"/>
      <c r="G931" s="88"/>
    </row>
    <row r="932" customFormat="false" ht="21.1" hidden="false" customHeight="false" outlineLevel="0" collapsed="false">
      <c r="A932" s="88"/>
      <c r="B932" s="89"/>
      <c r="C932" s="90"/>
      <c r="D932" s="91"/>
      <c r="E932" s="92"/>
      <c r="F932" s="93"/>
      <c r="G932" s="88"/>
    </row>
    <row r="933" customFormat="false" ht="21.1" hidden="false" customHeight="false" outlineLevel="0" collapsed="false">
      <c r="A933" s="88"/>
      <c r="B933" s="89"/>
      <c r="C933" s="90"/>
      <c r="D933" s="91"/>
      <c r="E933" s="92"/>
      <c r="F933" s="93"/>
      <c r="G933" s="88"/>
    </row>
    <row r="934" customFormat="false" ht="21.1" hidden="false" customHeight="false" outlineLevel="0" collapsed="false">
      <c r="A934" s="88"/>
      <c r="B934" s="89"/>
      <c r="C934" s="90"/>
      <c r="D934" s="91"/>
      <c r="E934" s="92"/>
      <c r="F934" s="93"/>
      <c r="G934" s="88"/>
    </row>
    <row r="935" customFormat="false" ht="21.1" hidden="false" customHeight="false" outlineLevel="0" collapsed="false">
      <c r="A935" s="88"/>
      <c r="B935" s="89"/>
      <c r="C935" s="90"/>
      <c r="D935" s="91"/>
      <c r="E935" s="92"/>
      <c r="F935" s="93"/>
      <c r="G935" s="88"/>
    </row>
    <row r="936" customFormat="false" ht="21.1" hidden="false" customHeight="false" outlineLevel="0" collapsed="false">
      <c r="A936" s="88"/>
      <c r="B936" s="89"/>
      <c r="C936" s="90"/>
      <c r="D936" s="91"/>
      <c r="E936" s="92"/>
      <c r="F936" s="93"/>
      <c r="G936" s="88"/>
    </row>
    <row r="937" customFormat="false" ht="21.1" hidden="false" customHeight="false" outlineLevel="0" collapsed="false">
      <c r="A937" s="88"/>
      <c r="B937" s="89"/>
      <c r="C937" s="90"/>
      <c r="D937" s="91"/>
      <c r="E937" s="92"/>
      <c r="F937" s="93"/>
      <c r="G937" s="88"/>
    </row>
    <row r="938" customFormat="false" ht="21.1" hidden="false" customHeight="false" outlineLevel="0" collapsed="false">
      <c r="A938" s="88"/>
      <c r="B938" s="89"/>
      <c r="C938" s="90"/>
      <c r="D938" s="91"/>
      <c r="E938" s="92"/>
      <c r="F938" s="93"/>
      <c r="G938" s="88"/>
    </row>
    <row r="939" customFormat="false" ht="21.1" hidden="false" customHeight="false" outlineLevel="0" collapsed="false">
      <c r="A939" s="88"/>
      <c r="B939" s="89"/>
      <c r="C939" s="90"/>
      <c r="D939" s="91"/>
      <c r="E939" s="92"/>
      <c r="F939" s="93"/>
      <c r="G939" s="88"/>
    </row>
    <row r="940" customFormat="false" ht="21.1" hidden="false" customHeight="false" outlineLevel="0" collapsed="false">
      <c r="A940" s="88"/>
      <c r="B940" s="89"/>
      <c r="C940" s="90"/>
      <c r="D940" s="91"/>
      <c r="E940" s="92"/>
      <c r="F940" s="93"/>
      <c r="G940" s="88"/>
    </row>
    <row r="941" customFormat="false" ht="21.1" hidden="false" customHeight="false" outlineLevel="0" collapsed="false">
      <c r="A941" s="88"/>
      <c r="B941" s="89"/>
      <c r="C941" s="90"/>
      <c r="D941" s="91"/>
      <c r="E941" s="92"/>
      <c r="F941" s="93"/>
      <c r="G941" s="88"/>
    </row>
    <row r="942" customFormat="false" ht="21.1" hidden="false" customHeight="false" outlineLevel="0" collapsed="false">
      <c r="A942" s="88"/>
      <c r="B942" s="89"/>
      <c r="C942" s="90"/>
      <c r="D942" s="91"/>
      <c r="E942" s="92"/>
      <c r="F942" s="93"/>
      <c r="G942" s="88"/>
    </row>
    <row r="943" customFormat="false" ht="21.1" hidden="false" customHeight="false" outlineLevel="0" collapsed="false">
      <c r="A943" s="88"/>
      <c r="B943" s="89"/>
      <c r="C943" s="90"/>
      <c r="D943" s="91"/>
      <c r="E943" s="92"/>
      <c r="F943" s="93"/>
      <c r="G943" s="88"/>
    </row>
    <row r="944" customFormat="false" ht="21.1" hidden="false" customHeight="false" outlineLevel="0" collapsed="false">
      <c r="A944" s="88"/>
      <c r="B944" s="89"/>
      <c r="C944" s="90"/>
      <c r="D944" s="91"/>
      <c r="E944" s="92"/>
      <c r="F944" s="93"/>
      <c r="G944" s="88"/>
    </row>
    <row r="945" customFormat="false" ht="21.1" hidden="false" customHeight="false" outlineLevel="0" collapsed="false">
      <c r="A945" s="88"/>
      <c r="B945" s="89"/>
      <c r="C945" s="90"/>
      <c r="D945" s="91"/>
      <c r="E945" s="92"/>
      <c r="F945" s="93"/>
      <c r="G945" s="88"/>
    </row>
    <row r="946" customFormat="false" ht="21.1" hidden="false" customHeight="false" outlineLevel="0" collapsed="false">
      <c r="A946" s="88"/>
      <c r="B946" s="89"/>
      <c r="C946" s="90"/>
      <c r="D946" s="91"/>
      <c r="E946" s="92"/>
      <c r="F946" s="93"/>
      <c r="G946" s="88"/>
    </row>
    <row r="947" customFormat="false" ht="21.1" hidden="false" customHeight="false" outlineLevel="0" collapsed="false">
      <c r="A947" s="88"/>
      <c r="B947" s="89"/>
      <c r="C947" s="90"/>
      <c r="D947" s="91"/>
      <c r="E947" s="92"/>
      <c r="F947" s="93"/>
      <c r="G947" s="88"/>
    </row>
    <row r="948" customFormat="false" ht="21.1" hidden="false" customHeight="false" outlineLevel="0" collapsed="false">
      <c r="A948" s="88"/>
      <c r="B948" s="89"/>
      <c r="C948" s="90"/>
      <c r="D948" s="91"/>
      <c r="E948" s="92"/>
      <c r="F948" s="93"/>
      <c r="G948" s="88"/>
    </row>
    <row r="949" customFormat="false" ht="21.1" hidden="false" customHeight="false" outlineLevel="0" collapsed="false">
      <c r="A949" s="88"/>
      <c r="B949" s="89"/>
      <c r="C949" s="90"/>
      <c r="D949" s="91"/>
      <c r="E949" s="92"/>
      <c r="F949" s="93"/>
      <c r="G949" s="88"/>
    </row>
    <row r="950" customFormat="false" ht="21.1" hidden="false" customHeight="false" outlineLevel="0" collapsed="false">
      <c r="A950" s="88"/>
      <c r="B950" s="89"/>
      <c r="C950" s="90"/>
      <c r="D950" s="91"/>
      <c r="E950" s="92"/>
      <c r="F950" s="93"/>
      <c r="G950" s="88"/>
    </row>
    <row r="951" customFormat="false" ht="21.1" hidden="false" customHeight="false" outlineLevel="0" collapsed="false">
      <c r="A951" s="88"/>
      <c r="B951" s="89"/>
      <c r="C951" s="90"/>
      <c r="D951" s="91"/>
      <c r="E951" s="92"/>
      <c r="F951" s="93"/>
      <c r="G951" s="88"/>
    </row>
    <row r="952" customFormat="false" ht="21.1" hidden="false" customHeight="false" outlineLevel="0" collapsed="false">
      <c r="A952" s="88"/>
      <c r="B952" s="89"/>
      <c r="C952" s="90"/>
      <c r="D952" s="91"/>
      <c r="E952" s="92"/>
      <c r="F952" s="93"/>
      <c r="G952" s="88"/>
    </row>
    <row r="953" customFormat="false" ht="21.1" hidden="false" customHeight="false" outlineLevel="0" collapsed="false">
      <c r="A953" s="88"/>
      <c r="B953" s="89"/>
      <c r="C953" s="90"/>
      <c r="D953" s="91"/>
      <c r="E953" s="92"/>
      <c r="F953" s="93"/>
      <c r="G953" s="88"/>
    </row>
    <row r="954" customFormat="false" ht="21.1" hidden="false" customHeight="false" outlineLevel="0" collapsed="false">
      <c r="A954" s="88"/>
      <c r="B954" s="89"/>
      <c r="C954" s="90"/>
      <c r="D954" s="91"/>
      <c r="E954" s="92"/>
      <c r="F954" s="93"/>
      <c r="G954" s="88"/>
    </row>
    <row r="955" customFormat="false" ht="21.1" hidden="false" customHeight="false" outlineLevel="0" collapsed="false">
      <c r="A955" s="88"/>
      <c r="B955" s="89"/>
      <c r="C955" s="90"/>
      <c r="D955" s="91"/>
      <c r="E955" s="92"/>
      <c r="F955" s="93"/>
      <c r="G955" s="88"/>
    </row>
    <row r="956" customFormat="false" ht="21.1" hidden="false" customHeight="false" outlineLevel="0" collapsed="false">
      <c r="A956" s="88"/>
      <c r="B956" s="89"/>
      <c r="C956" s="90"/>
      <c r="D956" s="91"/>
      <c r="E956" s="92"/>
      <c r="F956" s="93"/>
      <c r="G956" s="88"/>
    </row>
    <row r="957" customFormat="false" ht="21.1" hidden="false" customHeight="false" outlineLevel="0" collapsed="false">
      <c r="A957" s="88"/>
      <c r="B957" s="89"/>
      <c r="C957" s="90"/>
      <c r="D957" s="91"/>
      <c r="E957" s="92"/>
      <c r="F957" s="93"/>
      <c r="G957" s="88"/>
    </row>
    <row r="958" customFormat="false" ht="21.1" hidden="false" customHeight="false" outlineLevel="0" collapsed="false">
      <c r="A958" s="88"/>
      <c r="B958" s="89"/>
      <c r="C958" s="90"/>
      <c r="D958" s="91"/>
      <c r="E958" s="92"/>
      <c r="F958" s="93"/>
      <c r="G958" s="88"/>
    </row>
    <row r="959" customFormat="false" ht="21.1" hidden="false" customHeight="false" outlineLevel="0" collapsed="false">
      <c r="A959" s="88"/>
      <c r="B959" s="89"/>
      <c r="C959" s="90"/>
      <c r="D959" s="91"/>
      <c r="E959" s="92"/>
      <c r="F959" s="93"/>
      <c r="G959" s="88"/>
    </row>
    <row r="960" customFormat="false" ht="21.1" hidden="false" customHeight="false" outlineLevel="0" collapsed="false">
      <c r="A960" s="88"/>
      <c r="B960" s="89"/>
      <c r="C960" s="90"/>
      <c r="D960" s="91"/>
      <c r="E960" s="92"/>
      <c r="F960" s="93"/>
      <c r="G960" s="88"/>
    </row>
    <row r="961" customFormat="false" ht="21.1" hidden="false" customHeight="false" outlineLevel="0" collapsed="false">
      <c r="A961" s="88"/>
      <c r="B961" s="89"/>
      <c r="C961" s="90"/>
      <c r="D961" s="91"/>
      <c r="E961" s="92"/>
      <c r="F961" s="93"/>
      <c r="G961" s="88"/>
    </row>
    <row r="962" customFormat="false" ht="21.1" hidden="false" customHeight="false" outlineLevel="0" collapsed="false">
      <c r="A962" s="88"/>
      <c r="B962" s="89"/>
      <c r="C962" s="90"/>
      <c r="D962" s="91"/>
      <c r="E962" s="92"/>
      <c r="F962" s="93"/>
      <c r="G962" s="88"/>
    </row>
    <row r="963" customFormat="false" ht="21.1" hidden="false" customHeight="false" outlineLevel="0" collapsed="false">
      <c r="A963" s="88"/>
      <c r="B963" s="89"/>
      <c r="C963" s="90"/>
      <c r="D963" s="91"/>
      <c r="E963" s="92"/>
      <c r="F963" s="93"/>
      <c r="G963" s="88"/>
    </row>
    <row r="964" customFormat="false" ht="21.1" hidden="false" customHeight="false" outlineLevel="0" collapsed="false">
      <c r="A964" s="88"/>
      <c r="B964" s="89"/>
      <c r="C964" s="90"/>
      <c r="D964" s="91"/>
      <c r="E964" s="92"/>
      <c r="F964" s="93"/>
      <c r="G964" s="88"/>
    </row>
    <row r="965" customFormat="false" ht="21.1" hidden="false" customHeight="false" outlineLevel="0" collapsed="false">
      <c r="A965" s="88"/>
      <c r="B965" s="89"/>
      <c r="C965" s="90"/>
      <c r="D965" s="91"/>
      <c r="E965" s="92"/>
      <c r="F965" s="93"/>
      <c r="G965" s="88"/>
    </row>
    <row r="966" customFormat="false" ht="21.1" hidden="false" customHeight="false" outlineLevel="0" collapsed="false">
      <c r="A966" s="88"/>
      <c r="B966" s="89"/>
      <c r="C966" s="90"/>
      <c r="D966" s="91"/>
      <c r="E966" s="92"/>
      <c r="F966" s="93"/>
      <c r="G966" s="88"/>
    </row>
    <row r="967" customFormat="false" ht="21.1" hidden="false" customHeight="false" outlineLevel="0" collapsed="false">
      <c r="A967" s="88"/>
      <c r="B967" s="89"/>
      <c r="C967" s="90"/>
      <c r="D967" s="91"/>
      <c r="E967" s="92"/>
      <c r="F967" s="93"/>
      <c r="G967" s="88"/>
    </row>
    <row r="968" customFormat="false" ht="21.1" hidden="false" customHeight="false" outlineLevel="0" collapsed="false">
      <c r="A968" s="88"/>
      <c r="B968" s="89"/>
      <c r="C968" s="90"/>
      <c r="D968" s="91"/>
      <c r="E968" s="92"/>
      <c r="F968" s="93"/>
      <c r="G968" s="88"/>
    </row>
    <row r="969" customFormat="false" ht="21.1" hidden="false" customHeight="false" outlineLevel="0" collapsed="false">
      <c r="A969" s="88"/>
      <c r="B969" s="89"/>
      <c r="C969" s="90"/>
      <c r="D969" s="91"/>
      <c r="E969" s="92"/>
      <c r="F969" s="93"/>
      <c r="G969" s="88"/>
    </row>
    <row r="970" customFormat="false" ht="21.1" hidden="false" customHeight="false" outlineLevel="0" collapsed="false">
      <c r="A970" s="88"/>
      <c r="B970" s="89"/>
      <c r="C970" s="90"/>
      <c r="D970" s="91"/>
      <c r="E970" s="92"/>
      <c r="F970" s="93"/>
      <c r="G970" s="88"/>
    </row>
    <row r="971" customFormat="false" ht="21.1" hidden="false" customHeight="false" outlineLevel="0" collapsed="false">
      <c r="A971" s="88"/>
      <c r="B971" s="89"/>
      <c r="C971" s="90"/>
      <c r="D971" s="91"/>
      <c r="E971" s="92"/>
      <c r="F971" s="93"/>
      <c r="G971" s="88"/>
    </row>
    <row r="972" customFormat="false" ht="21.1" hidden="false" customHeight="false" outlineLevel="0" collapsed="false">
      <c r="A972" s="88"/>
      <c r="B972" s="89"/>
      <c r="C972" s="90"/>
      <c r="D972" s="91"/>
      <c r="E972" s="92"/>
      <c r="F972" s="93"/>
      <c r="G972" s="88"/>
    </row>
    <row r="973" customFormat="false" ht="21.1" hidden="false" customHeight="false" outlineLevel="0" collapsed="false">
      <c r="A973" s="88"/>
      <c r="B973" s="89"/>
      <c r="C973" s="90"/>
      <c r="D973" s="91"/>
      <c r="E973" s="92"/>
      <c r="F973" s="93"/>
      <c r="G973" s="88"/>
    </row>
    <row r="974" customFormat="false" ht="21.1" hidden="false" customHeight="false" outlineLevel="0" collapsed="false">
      <c r="A974" s="88"/>
      <c r="B974" s="89"/>
      <c r="C974" s="90"/>
      <c r="D974" s="91"/>
      <c r="E974" s="92"/>
      <c r="F974" s="93"/>
      <c r="G974" s="88"/>
    </row>
    <row r="975" customFormat="false" ht="21.1" hidden="false" customHeight="false" outlineLevel="0" collapsed="false">
      <c r="A975" s="88"/>
      <c r="B975" s="89"/>
      <c r="C975" s="90"/>
      <c r="D975" s="91"/>
      <c r="E975" s="92"/>
      <c r="F975" s="93"/>
      <c r="G975" s="88"/>
    </row>
    <row r="976" customFormat="false" ht="21.1" hidden="false" customHeight="false" outlineLevel="0" collapsed="false">
      <c r="A976" s="88"/>
      <c r="B976" s="89"/>
      <c r="C976" s="90"/>
      <c r="D976" s="91"/>
      <c r="E976" s="92"/>
      <c r="F976" s="93"/>
      <c r="G976" s="88"/>
    </row>
    <row r="977" customFormat="false" ht="21.1" hidden="false" customHeight="false" outlineLevel="0" collapsed="false">
      <c r="A977" s="88"/>
      <c r="B977" s="89"/>
      <c r="C977" s="90"/>
      <c r="D977" s="91"/>
      <c r="E977" s="92"/>
      <c r="F977" s="93"/>
      <c r="G977" s="88"/>
    </row>
    <row r="978" customFormat="false" ht="21.1" hidden="false" customHeight="false" outlineLevel="0" collapsed="false">
      <c r="A978" s="88"/>
      <c r="B978" s="89"/>
      <c r="C978" s="90"/>
      <c r="D978" s="91"/>
      <c r="E978" s="92"/>
      <c r="F978" s="93"/>
      <c r="G978" s="88"/>
    </row>
    <row r="979" customFormat="false" ht="21.1" hidden="false" customHeight="false" outlineLevel="0" collapsed="false">
      <c r="A979" s="88"/>
      <c r="B979" s="89"/>
      <c r="C979" s="90"/>
      <c r="D979" s="91"/>
      <c r="E979" s="92"/>
      <c r="F979" s="93"/>
      <c r="G979" s="88"/>
    </row>
    <row r="980" customFormat="false" ht="21.1" hidden="false" customHeight="false" outlineLevel="0" collapsed="false">
      <c r="A980" s="88"/>
      <c r="B980" s="89"/>
      <c r="C980" s="90"/>
      <c r="D980" s="91"/>
      <c r="E980" s="92"/>
      <c r="F980" s="93"/>
      <c r="G980" s="88"/>
    </row>
    <row r="981" customFormat="false" ht="21.1" hidden="false" customHeight="false" outlineLevel="0" collapsed="false">
      <c r="A981" s="88"/>
      <c r="B981" s="89"/>
      <c r="C981" s="90"/>
      <c r="D981" s="91"/>
      <c r="E981" s="92"/>
      <c r="F981" s="93"/>
      <c r="G981" s="88"/>
    </row>
    <row r="982" customFormat="false" ht="21.1" hidden="false" customHeight="false" outlineLevel="0" collapsed="false">
      <c r="A982" s="88"/>
      <c r="B982" s="89"/>
      <c r="C982" s="90"/>
      <c r="D982" s="91"/>
      <c r="E982" s="92"/>
      <c r="F982" s="93"/>
      <c r="G982" s="88"/>
    </row>
    <row r="983" customFormat="false" ht="21.1" hidden="false" customHeight="false" outlineLevel="0" collapsed="false">
      <c r="A983" s="88"/>
      <c r="B983" s="89"/>
      <c r="C983" s="90"/>
      <c r="D983" s="91"/>
      <c r="E983" s="92"/>
      <c r="F983" s="93"/>
      <c r="G983" s="88"/>
    </row>
    <row r="984" customFormat="false" ht="21.1" hidden="false" customHeight="false" outlineLevel="0" collapsed="false">
      <c r="A984" s="88"/>
      <c r="B984" s="89"/>
      <c r="C984" s="90"/>
      <c r="D984" s="91"/>
      <c r="E984" s="92"/>
      <c r="F984" s="93"/>
      <c r="G984" s="88"/>
    </row>
    <row r="985" customFormat="false" ht="21.1" hidden="false" customHeight="false" outlineLevel="0" collapsed="false">
      <c r="A985" s="88"/>
      <c r="B985" s="89"/>
      <c r="C985" s="90"/>
      <c r="D985" s="91"/>
      <c r="E985" s="92"/>
      <c r="F985" s="93"/>
      <c r="G985" s="88"/>
    </row>
    <row r="986" customFormat="false" ht="21.1" hidden="false" customHeight="false" outlineLevel="0" collapsed="false">
      <c r="A986" s="88"/>
      <c r="B986" s="89"/>
      <c r="C986" s="90"/>
      <c r="D986" s="91"/>
      <c r="E986" s="92"/>
      <c r="F986" s="93"/>
      <c r="G986" s="88"/>
    </row>
    <row r="987" customFormat="false" ht="21.1" hidden="false" customHeight="false" outlineLevel="0" collapsed="false">
      <c r="A987" s="88"/>
      <c r="B987" s="89"/>
      <c r="C987" s="90"/>
      <c r="D987" s="91"/>
      <c r="E987" s="92"/>
      <c r="F987" s="93"/>
      <c r="G987" s="88"/>
    </row>
    <row r="988" customFormat="false" ht="21.1" hidden="false" customHeight="false" outlineLevel="0" collapsed="false">
      <c r="A988" s="88"/>
      <c r="B988" s="89"/>
      <c r="C988" s="90"/>
      <c r="D988" s="91"/>
      <c r="E988" s="92"/>
      <c r="F988" s="93"/>
      <c r="G988" s="88"/>
    </row>
    <row r="989" customFormat="false" ht="21.1" hidden="false" customHeight="false" outlineLevel="0" collapsed="false">
      <c r="A989" s="88"/>
      <c r="B989" s="89"/>
      <c r="C989" s="90"/>
      <c r="D989" s="91"/>
      <c r="E989" s="92"/>
      <c r="F989" s="93"/>
      <c r="G989" s="88"/>
    </row>
    <row r="990" customFormat="false" ht="21.1" hidden="false" customHeight="false" outlineLevel="0" collapsed="false">
      <c r="A990" s="88"/>
      <c r="B990" s="89"/>
      <c r="C990" s="90"/>
      <c r="D990" s="91"/>
      <c r="E990" s="92"/>
      <c r="F990" s="93"/>
      <c r="G990" s="88"/>
    </row>
    <row r="991" customFormat="false" ht="21.1" hidden="false" customHeight="false" outlineLevel="0" collapsed="false">
      <c r="A991" s="88"/>
      <c r="B991" s="89"/>
      <c r="C991" s="90"/>
      <c r="D991" s="91"/>
      <c r="E991" s="92"/>
      <c r="F991" s="93"/>
      <c r="G991" s="88"/>
    </row>
    <row r="992" customFormat="false" ht="21.1" hidden="false" customHeight="false" outlineLevel="0" collapsed="false">
      <c r="A992" s="88"/>
      <c r="B992" s="89"/>
      <c r="C992" s="90"/>
      <c r="D992" s="91"/>
      <c r="E992" s="92"/>
      <c r="F992" s="93"/>
      <c r="G992" s="88"/>
    </row>
    <row r="993" customFormat="false" ht="21.1" hidden="false" customHeight="false" outlineLevel="0" collapsed="false">
      <c r="A993" s="88"/>
      <c r="B993" s="89"/>
      <c r="C993" s="90"/>
      <c r="D993" s="91"/>
      <c r="E993" s="92"/>
      <c r="F993" s="93"/>
      <c r="G993" s="88"/>
    </row>
    <row r="994" customFormat="false" ht="21.1" hidden="false" customHeight="false" outlineLevel="0" collapsed="false">
      <c r="A994" s="88"/>
      <c r="B994" s="89"/>
      <c r="C994" s="90"/>
      <c r="D994" s="91"/>
      <c r="E994" s="92"/>
      <c r="F994" s="93"/>
      <c r="G994" s="88"/>
    </row>
    <row r="995" customFormat="false" ht="21.1" hidden="false" customHeight="false" outlineLevel="0" collapsed="false">
      <c r="A995" s="88"/>
      <c r="B995" s="89"/>
      <c r="C995" s="90"/>
      <c r="D995" s="91"/>
      <c r="E995" s="92"/>
      <c r="F995" s="93"/>
      <c r="G995" s="88"/>
    </row>
    <row r="996" customFormat="false" ht="21.1" hidden="false" customHeight="false" outlineLevel="0" collapsed="false">
      <c r="A996" s="88"/>
      <c r="B996" s="89"/>
      <c r="C996" s="90"/>
      <c r="D996" s="91"/>
      <c r="E996" s="92"/>
      <c r="F996" s="93"/>
      <c r="G996" s="88"/>
    </row>
    <row r="997" customFormat="false" ht="21.1" hidden="false" customHeight="false" outlineLevel="0" collapsed="false">
      <c r="A997" s="88"/>
      <c r="B997" s="89"/>
      <c r="C997" s="90"/>
      <c r="D997" s="91"/>
      <c r="E997" s="92"/>
      <c r="F997" s="93"/>
      <c r="G997" s="88"/>
    </row>
    <row r="998" customFormat="false" ht="21.1" hidden="false" customHeight="false" outlineLevel="0" collapsed="false">
      <c r="A998" s="88"/>
      <c r="B998" s="89"/>
      <c r="C998" s="90"/>
      <c r="D998" s="91"/>
      <c r="E998" s="92"/>
      <c r="F998" s="93"/>
      <c r="G998" s="88"/>
    </row>
    <row r="999" customFormat="false" ht="21.1" hidden="false" customHeight="false" outlineLevel="0" collapsed="false">
      <c r="A999" s="88"/>
      <c r="B999" s="89"/>
      <c r="C999" s="90"/>
      <c r="D999" s="91"/>
      <c r="E999" s="92"/>
      <c r="F999" s="93"/>
      <c r="G999" s="88"/>
    </row>
    <row r="1000" customFormat="false" ht="21.1" hidden="false" customHeight="false" outlineLevel="0" collapsed="false">
      <c r="A1000" s="88"/>
      <c r="B1000" s="89"/>
      <c r="C1000" s="90"/>
      <c r="D1000" s="91"/>
      <c r="E1000" s="92"/>
      <c r="F1000" s="93"/>
      <c r="G1000" s="88"/>
    </row>
    <row r="1001" customFormat="false" ht="21.1" hidden="false" customHeight="false" outlineLevel="0" collapsed="false">
      <c r="A1001" s="88"/>
      <c r="B1001" s="89"/>
      <c r="C1001" s="90"/>
      <c r="D1001" s="91"/>
      <c r="E1001" s="92"/>
      <c r="F1001" s="93"/>
      <c r="G1001" s="88"/>
    </row>
    <row r="1002" customFormat="false" ht="21.1" hidden="false" customHeight="false" outlineLevel="0" collapsed="false">
      <c r="A1002" s="88"/>
      <c r="B1002" s="89"/>
      <c r="C1002" s="90"/>
      <c r="D1002" s="91"/>
      <c r="E1002" s="92"/>
      <c r="F1002" s="93"/>
      <c r="G1002" s="88"/>
    </row>
    <row r="1003" customFormat="false" ht="21.1" hidden="false" customHeight="false" outlineLevel="0" collapsed="false">
      <c r="A1003" s="88"/>
      <c r="B1003" s="89"/>
      <c r="C1003" s="90"/>
      <c r="D1003" s="91"/>
      <c r="E1003" s="92"/>
      <c r="F1003" s="93"/>
      <c r="G1003" s="88"/>
    </row>
    <row r="1004" customFormat="false" ht="21.1" hidden="false" customHeight="false" outlineLevel="0" collapsed="false">
      <c r="A1004" s="88"/>
      <c r="B1004" s="89"/>
      <c r="C1004" s="90"/>
      <c r="D1004" s="91"/>
      <c r="E1004" s="92"/>
      <c r="F1004" s="93"/>
      <c r="G1004" s="88"/>
    </row>
    <row r="1005" customFormat="false" ht="21.1" hidden="false" customHeight="false" outlineLevel="0" collapsed="false">
      <c r="A1005" s="88"/>
      <c r="B1005" s="89"/>
      <c r="C1005" s="90"/>
      <c r="D1005" s="91"/>
      <c r="E1005" s="92"/>
      <c r="F1005" s="93"/>
      <c r="G1005" s="88"/>
    </row>
    <row r="1006" customFormat="false" ht="21.1" hidden="false" customHeight="false" outlineLevel="0" collapsed="false">
      <c r="A1006" s="88"/>
      <c r="B1006" s="89"/>
      <c r="C1006" s="90"/>
      <c r="D1006" s="91"/>
      <c r="E1006" s="92"/>
      <c r="F1006" s="93"/>
      <c r="G1006" s="88"/>
    </row>
    <row r="1007" customFormat="false" ht="21.1" hidden="false" customHeight="false" outlineLevel="0" collapsed="false">
      <c r="A1007" s="88"/>
      <c r="B1007" s="89"/>
      <c r="C1007" s="90"/>
      <c r="D1007" s="91"/>
      <c r="E1007" s="92"/>
      <c r="F1007" s="93"/>
      <c r="G1007" s="88"/>
    </row>
    <row r="1008" customFormat="false" ht="21.1" hidden="false" customHeight="false" outlineLevel="0" collapsed="false">
      <c r="A1008" s="88"/>
      <c r="B1008" s="89"/>
      <c r="C1008" s="90"/>
      <c r="D1008" s="91"/>
      <c r="E1008" s="92"/>
      <c r="F1008" s="93"/>
      <c r="G1008" s="88"/>
    </row>
    <row r="1009" customFormat="false" ht="21.1" hidden="false" customHeight="false" outlineLevel="0" collapsed="false">
      <c r="A1009" s="88"/>
      <c r="B1009" s="89"/>
      <c r="C1009" s="90"/>
      <c r="D1009" s="91"/>
      <c r="E1009" s="92"/>
      <c r="F1009" s="93"/>
      <c r="G1009" s="88"/>
    </row>
    <row r="1010" customFormat="false" ht="21.1" hidden="false" customHeight="false" outlineLevel="0" collapsed="false">
      <c r="A1010" s="88"/>
      <c r="B1010" s="89"/>
      <c r="C1010" s="90"/>
      <c r="D1010" s="91"/>
      <c r="E1010" s="92"/>
      <c r="F1010" s="93"/>
      <c r="G1010" s="88"/>
    </row>
    <row r="1011" customFormat="false" ht="21.1" hidden="false" customHeight="false" outlineLevel="0" collapsed="false">
      <c r="A1011" s="88"/>
      <c r="B1011" s="89"/>
      <c r="C1011" s="90"/>
      <c r="D1011" s="91"/>
      <c r="E1011" s="92"/>
      <c r="F1011" s="93"/>
      <c r="G1011" s="88"/>
    </row>
    <row r="1012" customFormat="false" ht="21.1" hidden="false" customHeight="false" outlineLevel="0" collapsed="false">
      <c r="A1012" s="88"/>
      <c r="B1012" s="89"/>
      <c r="C1012" s="90"/>
      <c r="D1012" s="91"/>
      <c r="E1012" s="92"/>
      <c r="F1012" s="93"/>
      <c r="G1012" s="88"/>
    </row>
    <row r="1013" customFormat="false" ht="21.1" hidden="false" customHeight="false" outlineLevel="0" collapsed="false">
      <c r="A1013" s="88"/>
      <c r="B1013" s="89"/>
      <c r="C1013" s="90"/>
      <c r="D1013" s="91"/>
      <c r="E1013" s="92"/>
      <c r="F1013" s="93"/>
      <c r="G1013" s="88"/>
    </row>
    <row r="1014" customFormat="false" ht="21.1" hidden="false" customHeight="false" outlineLevel="0" collapsed="false">
      <c r="A1014" s="88"/>
      <c r="B1014" s="89"/>
      <c r="C1014" s="90"/>
      <c r="D1014" s="91"/>
      <c r="E1014" s="92"/>
      <c r="F1014" s="93"/>
      <c r="G1014" s="88"/>
    </row>
    <row r="1015" customFormat="false" ht="21.1" hidden="false" customHeight="false" outlineLevel="0" collapsed="false">
      <c r="A1015" s="88"/>
      <c r="B1015" s="89"/>
      <c r="C1015" s="90"/>
      <c r="D1015" s="91"/>
      <c r="E1015" s="92"/>
      <c r="F1015" s="93"/>
      <c r="G1015" s="88"/>
    </row>
    <row r="1016" customFormat="false" ht="21.1" hidden="false" customHeight="false" outlineLevel="0" collapsed="false">
      <c r="A1016" s="88"/>
      <c r="B1016" s="89"/>
      <c r="C1016" s="90"/>
      <c r="D1016" s="91"/>
      <c r="E1016" s="92"/>
      <c r="F1016" s="93"/>
      <c r="G1016" s="88"/>
    </row>
    <row r="1017" customFormat="false" ht="21.1" hidden="false" customHeight="false" outlineLevel="0" collapsed="false">
      <c r="A1017" s="88"/>
      <c r="B1017" s="89"/>
      <c r="C1017" s="90"/>
      <c r="D1017" s="91"/>
      <c r="E1017" s="92"/>
      <c r="F1017" s="93"/>
      <c r="G1017" s="88"/>
    </row>
    <row r="1018" customFormat="false" ht="21.1" hidden="false" customHeight="false" outlineLevel="0" collapsed="false">
      <c r="A1018" s="88"/>
      <c r="B1018" s="89"/>
      <c r="C1018" s="90"/>
      <c r="D1018" s="91"/>
      <c r="E1018" s="92"/>
      <c r="F1018" s="93"/>
      <c r="G1018" s="88"/>
    </row>
    <row r="1019" customFormat="false" ht="21.1" hidden="false" customHeight="false" outlineLevel="0" collapsed="false">
      <c r="A1019" s="88"/>
      <c r="B1019" s="89"/>
      <c r="C1019" s="90"/>
      <c r="D1019" s="91"/>
      <c r="E1019" s="92"/>
      <c r="F1019" s="93"/>
      <c r="G1019" s="88"/>
    </row>
    <row r="1020" customFormat="false" ht="21.1" hidden="false" customHeight="false" outlineLevel="0" collapsed="false">
      <c r="A1020" s="88"/>
      <c r="B1020" s="89"/>
      <c r="C1020" s="90"/>
      <c r="D1020" s="91"/>
      <c r="E1020" s="92"/>
      <c r="F1020" s="93"/>
      <c r="G1020" s="88"/>
    </row>
    <row r="1021" customFormat="false" ht="21.1" hidden="false" customHeight="false" outlineLevel="0" collapsed="false">
      <c r="A1021" s="88"/>
      <c r="B1021" s="89"/>
      <c r="C1021" s="90"/>
      <c r="D1021" s="91"/>
      <c r="E1021" s="92"/>
      <c r="F1021" s="93"/>
      <c r="G1021" s="88"/>
    </row>
    <row r="1022" customFormat="false" ht="21.1" hidden="false" customHeight="false" outlineLevel="0" collapsed="false">
      <c r="A1022" s="88"/>
      <c r="B1022" s="89"/>
      <c r="C1022" s="90"/>
      <c r="D1022" s="91"/>
      <c r="E1022" s="92"/>
      <c r="F1022" s="93"/>
      <c r="G1022" s="88"/>
    </row>
    <row r="1023" customFormat="false" ht="21.1" hidden="false" customHeight="false" outlineLevel="0" collapsed="false">
      <c r="A1023" s="88"/>
      <c r="B1023" s="89"/>
      <c r="C1023" s="90"/>
      <c r="D1023" s="91"/>
      <c r="E1023" s="92"/>
      <c r="F1023" s="93"/>
      <c r="G1023" s="88"/>
    </row>
    <row r="1024" customFormat="false" ht="21.1" hidden="false" customHeight="false" outlineLevel="0" collapsed="false">
      <c r="A1024" s="88"/>
      <c r="B1024" s="89"/>
      <c r="C1024" s="90"/>
      <c r="D1024" s="91"/>
      <c r="E1024" s="92"/>
      <c r="F1024" s="93"/>
      <c r="G1024" s="88"/>
    </row>
    <row r="1025" customFormat="false" ht="21.1" hidden="false" customHeight="false" outlineLevel="0" collapsed="false">
      <c r="A1025" s="88"/>
      <c r="B1025" s="89"/>
      <c r="C1025" s="90"/>
      <c r="D1025" s="91"/>
      <c r="E1025" s="92"/>
      <c r="F1025" s="93"/>
      <c r="G1025" s="88"/>
    </row>
    <row r="1026" customFormat="false" ht="21.1" hidden="false" customHeight="false" outlineLevel="0" collapsed="false">
      <c r="A1026" s="88"/>
      <c r="B1026" s="89"/>
      <c r="C1026" s="90"/>
      <c r="D1026" s="91"/>
      <c r="E1026" s="92"/>
      <c r="F1026" s="93"/>
      <c r="G1026" s="88"/>
    </row>
    <row r="1027" customFormat="false" ht="21.1" hidden="false" customHeight="false" outlineLevel="0" collapsed="false">
      <c r="A1027" s="88"/>
      <c r="B1027" s="89"/>
      <c r="C1027" s="90"/>
      <c r="D1027" s="91"/>
      <c r="E1027" s="92"/>
      <c r="F1027" s="93"/>
      <c r="G1027" s="88"/>
    </row>
    <row r="1028" customFormat="false" ht="21.1" hidden="false" customHeight="false" outlineLevel="0" collapsed="false">
      <c r="A1028" s="88"/>
      <c r="B1028" s="89"/>
      <c r="C1028" s="90"/>
      <c r="D1028" s="91"/>
      <c r="E1028" s="92"/>
      <c r="F1028" s="93"/>
      <c r="G1028" s="88"/>
    </row>
    <row r="1029" customFormat="false" ht="21.1" hidden="false" customHeight="false" outlineLevel="0" collapsed="false">
      <c r="A1029" s="88"/>
      <c r="B1029" s="89"/>
      <c r="C1029" s="90"/>
      <c r="D1029" s="91"/>
      <c r="E1029" s="92"/>
      <c r="F1029" s="93"/>
      <c r="G1029" s="88"/>
    </row>
    <row r="1030" customFormat="false" ht="21.1" hidden="false" customHeight="false" outlineLevel="0" collapsed="false">
      <c r="A1030" s="88"/>
      <c r="B1030" s="89"/>
      <c r="C1030" s="90"/>
      <c r="D1030" s="91"/>
      <c r="E1030" s="92"/>
      <c r="F1030" s="93"/>
      <c r="G1030" s="88"/>
    </row>
    <row r="1031" customFormat="false" ht="21.1" hidden="false" customHeight="false" outlineLevel="0" collapsed="false">
      <c r="A1031" s="88"/>
      <c r="B1031" s="89"/>
      <c r="C1031" s="90"/>
      <c r="D1031" s="91"/>
      <c r="E1031" s="92"/>
      <c r="F1031" s="93"/>
      <c r="G1031" s="88"/>
    </row>
    <row r="1032" customFormat="false" ht="21.1" hidden="false" customHeight="false" outlineLevel="0" collapsed="false">
      <c r="A1032" s="88"/>
      <c r="B1032" s="89"/>
      <c r="C1032" s="90"/>
      <c r="D1032" s="91"/>
      <c r="E1032" s="92"/>
      <c r="F1032" s="93"/>
      <c r="G1032" s="88"/>
    </row>
    <row r="1033" customFormat="false" ht="21.1" hidden="false" customHeight="false" outlineLevel="0" collapsed="false">
      <c r="A1033" s="88"/>
      <c r="B1033" s="89"/>
      <c r="C1033" s="90"/>
      <c r="D1033" s="91"/>
      <c r="E1033" s="92"/>
      <c r="F1033" s="93"/>
      <c r="G1033" s="88"/>
    </row>
    <row r="1034" customFormat="false" ht="21.1" hidden="false" customHeight="false" outlineLevel="0" collapsed="false">
      <c r="A1034" s="88"/>
      <c r="B1034" s="89"/>
      <c r="C1034" s="90"/>
      <c r="D1034" s="91"/>
      <c r="E1034" s="92"/>
      <c r="F1034" s="93"/>
      <c r="G1034" s="88"/>
    </row>
    <row r="1035" customFormat="false" ht="21.1" hidden="false" customHeight="false" outlineLevel="0" collapsed="false">
      <c r="A1035" s="88"/>
      <c r="B1035" s="89"/>
      <c r="C1035" s="90"/>
      <c r="D1035" s="91"/>
      <c r="E1035" s="92"/>
      <c r="F1035" s="93"/>
      <c r="G1035" s="88"/>
    </row>
    <row r="1036" customFormat="false" ht="21.1" hidden="false" customHeight="false" outlineLevel="0" collapsed="false">
      <c r="A1036" s="88"/>
      <c r="B1036" s="89"/>
      <c r="C1036" s="90"/>
      <c r="D1036" s="91"/>
      <c r="E1036" s="92"/>
      <c r="F1036" s="93"/>
      <c r="G1036" s="88"/>
    </row>
    <row r="1037" customFormat="false" ht="21.1" hidden="false" customHeight="false" outlineLevel="0" collapsed="false">
      <c r="A1037" s="88"/>
      <c r="B1037" s="89"/>
      <c r="C1037" s="90"/>
      <c r="D1037" s="91"/>
      <c r="E1037" s="92"/>
      <c r="F1037" s="93"/>
      <c r="G1037" s="88"/>
    </row>
    <row r="1038" customFormat="false" ht="21.1" hidden="false" customHeight="false" outlineLevel="0" collapsed="false">
      <c r="A1038" s="88"/>
      <c r="B1038" s="89"/>
      <c r="C1038" s="90"/>
      <c r="D1038" s="91"/>
      <c r="E1038" s="92"/>
      <c r="F1038" s="93"/>
      <c r="G1038" s="88"/>
    </row>
    <row r="1039" customFormat="false" ht="21.1" hidden="false" customHeight="false" outlineLevel="0" collapsed="false">
      <c r="A1039" s="88"/>
      <c r="B1039" s="89"/>
      <c r="C1039" s="90"/>
      <c r="D1039" s="91"/>
      <c r="E1039" s="92"/>
      <c r="F1039" s="93"/>
      <c r="G1039" s="88"/>
    </row>
    <row r="1040" customFormat="false" ht="21.1" hidden="false" customHeight="false" outlineLevel="0" collapsed="false">
      <c r="A1040" s="88"/>
      <c r="B1040" s="89"/>
      <c r="C1040" s="90"/>
      <c r="D1040" s="91"/>
      <c r="E1040" s="92"/>
      <c r="F1040" s="93"/>
      <c r="G1040" s="88"/>
    </row>
    <row r="1041" customFormat="false" ht="21.1" hidden="false" customHeight="false" outlineLevel="0" collapsed="false">
      <c r="A1041" s="88"/>
      <c r="B1041" s="89"/>
      <c r="C1041" s="90"/>
      <c r="D1041" s="91"/>
      <c r="E1041" s="92"/>
      <c r="F1041" s="93"/>
      <c r="G1041" s="88"/>
    </row>
    <row r="1042" customFormat="false" ht="21.1" hidden="false" customHeight="false" outlineLevel="0" collapsed="false">
      <c r="A1042" s="88"/>
      <c r="B1042" s="89"/>
      <c r="C1042" s="90"/>
      <c r="D1042" s="91"/>
      <c r="E1042" s="92"/>
      <c r="F1042" s="93"/>
      <c r="G1042" s="88"/>
    </row>
    <row r="1043" customFormat="false" ht="21.1" hidden="false" customHeight="false" outlineLevel="0" collapsed="false">
      <c r="A1043" s="88"/>
      <c r="B1043" s="89"/>
      <c r="C1043" s="90"/>
      <c r="D1043" s="91"/>
      <c r="E1043" s="92"/>
      <c r="F1043" s="93"/>
      <c r="G1043" s="88"/>
    </row>
    <row r="1044" customFormat="false" ht="21.1" hidden="false" customHeight="false" outlineLevel="0" collapsed="false">
      <c r="A1044" s="88"/>
      <c r="B1044" s="89"/>
      <c r="C1044" s="90"/>
      <c r="D1044" s="91"/>
      <c r="E1044" s="92"/>
      <c r="F1044" s="93"/>
      <c r="G1044" s="88"/>
    </row>
    <row r="1045" customFormat="false" ht="21.1" hidden="false" customHeight="false" outlineLevel="0" collapsed="false">
      <c r="A1045" s="88"/>
      <c r="B1045" s="89"/>
      <c r="C1045" s="90"/>
      <c r="D1045" s="91"/>
      <c r="E1045" s="92"/>
      <c r="F1045" s="93"/>
      <c r="G1045" s="88"/>
    </row>
    <row r="1046" customFormat="false" ht="21.1" hidden="false" customHeight="false" outlineLevel="0" collapsed="false">
      <c r="A1046" s="88"/>
      <c r="B1046" s="89"/>
      <c r="C1046" s="90"/>
      <c r="D1046" s="91"/>
      <c r="E1046" s="92"/>
      <c r="F1046" s="93"/>
      <c r="G1046" s="88"/>
    </row>
    <row r="1047" customFormat="false" ht="21.1" hidden="false" customHeight="false" outlineLevel="0" collapsed="false">
      <c r="A1047" s="88"/>
      <c r="B1047" s="89"/>
      <c r="C1047" s="90"/>
      <c r="D1047" s="91"/>
      <c r="E1047" s="92"/>
      <c r="F1047" s="93"/>
      <c r="G1047" s="88"/>
    </row>
    <row r="1048" customFormat="false" ht="21.1" hidden="false" customHeight="false" outlineLevel="0" collapsed="false">
      <c r="A1048" s="88"/>
      <c r="B1048" s="89"/>
      <c r="C1048" s="90"/>
      <c r="D1048" s="91"/>
      <c r="E1048" s="92"/>
      <c r="F1048" s="93"/>
      <c r="G1048" s="88"/>
    </row>
    <row r="1049" customFormat="false" ht="21.1" hidden="false" customHeight="false" outlineLevel="0" collapsed="false">
      <c r="A1049" s="88"/>
      <c r="B1049" s="89"/>
      <c r="C1049" s="90"/>
      <c r="D1049" s="91"/>
      <c r="E1049" s="92"/>
      <c r="F1049" s="93"/>
      <c r="G1049" s="88"/>
    </row>
    <row r="1050" customFormat="false" ht="21.1" hidden="false" customHeight="false" outlineLevel="0" collapsed="false">
      <c r="A1050" s="88"/>
      <c r="B1050" s="89"/>
      <c r="C1050" s="90"/>
      <c r="D1050" s="91"/>
      <c r="E1050" s="92"/>
      <c r="F1050" s="93"/>
      <c r="G1050" s="88"/>
    </row>
    <row r="1051" customFormat="false" ht="21.1" hidden="false" customHeight="false" outlineLevel="0" collapsed="false">
      <c r="A1051" s="88"/>
      <c r="B1051" s="89"/>
      <c r="C1051" s="90"/>
      <c r="D1051" s="91"/>
      <c r="E1051" s="92"/>
      <c r="F1051" s="93"/>
      <c r="G1051" s="88"/>
    </row>
    <row r="1052" customFormat="false" ht="21.1" hidden="false" customHeight="false" outlineLevel="0" collapsed="false">
      <c r="A1052" s="88"/>
      <c r="B1052" s="89"/>
      <c r="C1052" s="90"/>
      <c r="D1052" s="91"/>
      <c r="E1052" s="92"/>
      <c r="F1052" s="93"/>
      <c r="G1052" s="88"/>
    </row>
    <row r="1053" customFormat="false" ht="21.1" hidden="false" customHeight="false" outlineLevel="0" collapsed="false">
      <c r="A1053" s="88"/>
      <c r="B1053" s="89"/>
      <c r="C1053" s="90"/>
      <c r="D1053" s="91"/>
      <c r="E1053" s="92"/>
      <c r="F1053" s="93"/>
      <c r="G1053" s="88"/>
    </row>
    <row r="1054" customFormat="false" ht="21.1" hidden="false" customHeight="false" outlineLevel="0" collapsed="false">
      <c r="A1054" s="88"/>
      <c r="B1054" s="89"/>
      <c r="C1054" s="90"/>
      <c r="D1054" s="91"/>
      <c r="E1054" s="92"/>
      <c r="F1054" s="93"/>
      <c r="G1054" s="88"/>
    </row>
    <row r="1055" customFormat="false" ht="21.1" hidden="false" customHeight="false" outlineLevel="0" collapsed="false">
      <c r="A1055" s="88"/>
      <c r="B1055" s="89"/>
      <c r="C1055" s="90"/>
      <c r="D1055" s="91"/>
      <c r="E1055" s="92"/>
      <c r="F1055" s="93"/>
      <c r="G1055" s="88"/>
    </row>
    <row r="1056" customFormat="false" ht="21.1" hidden="false" customHeight="false" outlineLevel="0" collapsed="false">
      <c r="A1056" s="88"/>
      <c r="B1056" s="89"/>
      <c r="C1056" s="90"/>
      <c r="D1056" s="91"/>
      <c r="E1056" s="92"/>
      <c r="F1056" s="93"/>
      <c r="G1056" s="88"/>
    </row>
    <row r="1057" customFormat="false" ht="21.1" hidden="false" customHeight="false" outlineLevel="0" collapsed="false">
      <c r="A1057" s="88"/>
      <c r="B1057" s="89"/>
      <c r="C1057" s="90"/>
      <c r="D1057" s="91"/>
      <c r="E1057" s="92"/>
      <c r="F1057" s="93"/>
      <c r="G1057" s="88"/>
    </row>
    <row r="1058" customFormat="false" ht="21.1" hidden="false" customHeight="false" outlineLevel="0" collapsed="false">
      <c r="A1058" s="88"/>
      <c r="B1058" s="89"/>
      <c r="C1058" s="90"/>
      <c r="D1058" s="91"/>
      <c r="E1058" s="92"/>
      <c r="F1058" s="93"/>
      <c r="G1058" s="88"/>
    </row>
    <row r="1059" customFormat="false" ht="21.1" hidden="false" customHeight="false" outlineLevel="0" collapsed="false">
      <c r="A1059" s="88"/>
      <c r="B1059" s="89"/>
      <c r="C1059" s="90"/>
      <c r="D1059" s="91"/>
      <c r="E1059" s="92"/>
      <c r="F1059" s="93"/>
      <c r="G1059" s="88"/>
    </row>
    <row r="1060" customFormat="false" ht="21.1" hidden="false" customHeight="false" outlineLevel="0" collapsed="false">
      <c r="A1060" s="88"/>
      <c r="B1060" s="89"/>
      <c r="C1060" s="90"/>
      <c r="D1060" s="91"/>
      <c r="E1060" s="92"/>
      <c r="F1060" s="93"/>
      <c r="G1060" s="88"/>
    </row>
    <row r="1061" customFormat="false" ht="21.1" hidden="false" customHeight="false" outlineLevel="0" collapsed="false">
      <c r="A1061" s="88"/>
      <c r="B1061" s="89"/>
      <c r="C1061" s="90"/>
      <c r="D1061" s="91"/>
      <c r="E1061" s="92"/>
      <c r="F1061" s="93"/>
      <c r="G1061" s="88"/>
    </row>
    <row r="1062" customFormat="false" ht="21.1" hidden="false" customHeight="false" outlineLevel="0" collapsed="false">
      <c r="A1062" s="88"/>
      <c r="B1062" s="89"/>
      <c r="C1062" s="90"/>
      <c r="D1062" s="91"/>
      <c r="E1062" s="92"/>
      <c r="F1062" s="93"/>
      <c r="G1062" s="88"/>
    </row>
    <row r="1063" customFormat="false" ht="21.1" hidden="false" customHeight="false" outlineLevel="0" collapsed="false">
      <c r="A1063" s="88"/>
      <c r="B1063" s="89"/>
      <c r="C1063" s="90"/>
      <c r="D1063" s="91"/>
      <c r="E1063" s="92"/>
      <c r="F1063" s="93"/>
      <c r="G1063" s="88"/>
    </row>
    <row r="1064" customFormat="false" ht="21.1" hidden="false" customHeight="false" outlineLevel="0" collapsed="false">
      <c r="A1064" s="88"/>
      <c r="B1064" s="89"/>
      <c r="C1064" s="90"/>
      <c r="D1064" s="91"/>
      <c r="E1064" s="92"/>
      <c r="F1064" s="93"/>
      <c r="G1064" s="88"/>
    </row>
    <row r="1065" customFormat="false" ht="21.1" hidden="false" customHeight="false" outlineLevel="0" collapsed="false">
      <c r="A1065" s="88"/>
      <c r="B1065" s="89"/>
      <c r="C1065" s="90"/>
      <c r="D1065" s="91"/>
      <c r="E1065" s="92"/>
      <c r="F1065" s="93"/>
      <c r="G1065" s="88"/>
    </row>
    <row r="1066" customFormat="false" ht="21.1" hidden="false" customHeight="false" outlineLevel="0" collapsed="false">
      <c r="A1066" s="88"/>
      <c r="B1066" s="89"/>
      <c r="C1066" s="90"/>
      <c r="D1066" s="91"/>
      <c r="E1066" s="92"/>
      <c r="F1066" s="93"/>
      <c r="G1066" s="88"/>
    </row>
    <row r="1067" customFormat="false" ht="21.1" hidden="false" customHeight="false" outlineLevel="0" collapsed="false">
      <c r="A1067" s="88"/>
      <c r="B1067" s="89"/>
      <c r="C1067" s="90"/>
      <c r="D1067" s="91"/>
      <c r="E1067" s="92"/>
      <c r="F1067" s="93"/>
      <c r="G1067" s="88"/>
    </row>
    <row r="1068" customFormat="false" ht="21.1" hidden="false" customHeight="false" outlineLevel="0" collapsed="false">
      <c r="A1068" s="88"/>
      <c r="B1068" s="89"/>
      <c r="C1068" s="90"/>
      <c r="D1068" s="91"/>
      <c r="E1068" s="92"/>
      <c r="F1068" s="93"/>
      <c r="G1068" s="88"/>
    </row>
    <row r="1069" customFormat="false" ht="21.1" hidden="false" customHeight="false" outlineLevel="0" collapsed="false">
      <c r="A1069" s="88"/>
      <c r="B1069" s="89"/>
      <c r="C1069" s="90"/>
      <c r="D1069" s="91"/>
      <c r="E1069" s="92"/>
      <c r="F1069" s="93"/>
      <c r="G1069" s="88"/>
    </row>
    <row r="1070" customFormat="false" ht="21.1" hidden="false" customHeight="false" outlineLevel="0" collapsed="false">
      <c r="A1070" s="88"/>
      <c r="B1070" s="89"/>
      <c r="C1070" s="90"/>
      <c r="D1070" s="91"/>
      <c r="E1070" s="92"/>
      <c r="F1070" s="93"/>
      <c r="G1070" s="88"/>
    </row>
    <row r="1071" customFormat="false" ht="21.1" hidden="false" customHeight="false" outlineLevel="0" collapsed="false">
      <c r="A1071" s="88"/>
      <c r="B1071" s="89"/>
      <c r="C1071" s="90"/>
      <c r="D1071" s="91"/>
      <c r="E1071" s="92"/>
      <c r="F1071" s="93"/>
      <c r="G1071" s="88"/>
    </row>
    <row r="1072" customFormat="false" ht="21.1" hidden="false" customHeight="false" outlineLevel="0" collapsed="false">
      <c r="A1072" s="88"/>
      <c r="B1072" s="89"/>
      <c r="C1072" s="90"/>
      <c r="D1072" s="91"/>
      <c r="E1072" s="92"/>
      <c r="F1072" s="93"/>
      <c r="G1072" s="88"/>
    </row>
    <row r="1073" customFormat="false" ht="21.1" hidden="false" customHeight="false" outlineLevel="0" collapsed="false">
      <c r="A1073" s="88"/>
      <c r="B1073" s="89"/>
      <c r="C1073" s="90"/>
      <c r="D1073" s="91"/>
      <c r="E1073" s="92"/>
      <c r="F1073" s="93"/>
      <c r="G1073" s="88"/>
    </row>
    <row r="1074" customFormat="false" ht="21.1" hidden="false" customHeight="false" outlineLevel="0" collapsed="false">
      <c r="A1074" s="88"/>
      <c r="B1074" s="89"/>
      <c r="C1074" s="90"/>
      <c r="D1074" s="91"/>
      <c r="E1074" s="92"/>
      <c r="F1074" s="93"/>
      <c r="G1074" s="88"/>
    </row>
    <row r="1075" customFormat="false" ht="21.1" hidden="false" customHeight="false" outlineLevel="0" collapsed="false">
      <c r="A1075" s="88"/>
      <c r="B1075" s="89"/>
      <c r="C1075" s="90"/>
      <c r="D1075" s="91"/>
      <c r="E1075" s="92"/>
      <c r="F1075" s="93"/>
      <c r="G1075" s="88"/>
    </row>
    <row r="1076" customFormat="false" ht="21.1" hidden="false" customHeight="false" outlineLevel="0" collapsed="false">
      <c r="A1076" s="88"/>
      <c r="B1076" s="89"/>
      <c r="C1076" s="90"/>
      <c r="D1076" s="91"/>
      <c r="E1076" s="92"/>
      <c r="F1076" s="93"/>
      <c r="G1076" s="88"/>
    </row>
    <row r="1077" customFormat="false" ht="21.1" hidden="false" customHeight="false" outlineLevel="0" collapsed="false">
      <c r="A1077" s="88"/>
      <c r="B1077" s="89"/>
      <c r="C1077" s="90"/>
      <c r="D1077" s="91"/>
      <c r="E1077" s="92"/>
      <c r="F1077" s="93"/>
      <c r="G1077" s="88"/>
    </row>
    <row r="1078" customFormat="false" ht="21.1" hidden="false" customHeight="false" outlineLevel="0" collapsed="false">
      <c r="A1078" s="88"/>
      <c r="B1078" s="89"/>
      <c r="C1078" s="90"/>
      <c r="D1078" s="91"/>
      <c r="E1078" s="92"/>
      <c r="F1078" s="93"/>
      <c r="G1078" s="88"/>
    </row>
    <row r="1079" customFormat="false" ht="21.1" hidden="false" customHeight="false" outlineLevel="0" collapsed="false">
      <c r="A1079" s="88"/>
      <c r="B1079" s="89"/>
      <c r="C1079" s="90"/>
      <c r="D1079" s="91"/>
      <c r="E1079" s="92"/>
      <c r="F1079" s="93"/>
      <c r="G1079" s="88"/>
    </row>
    <row r="1080" customFormat="false" ht="21.1" hidden="false" customHeight="false" outlineLevel="0" collapsed="false">
      <c r="A1080" s="88"/>
      <c r="B1080" s="89"/>
      <c r="C1080" s="90"/>
      <c r="D1080" s="91"/>
      <c r="E1080" s="92"/>
      <c r="F1080" s="93"/>
      <c r="G1080" s="88"/>
    </row>
    <row r="1081" customFormat="false" ht="21.1" hidden="false" customHeight="false" outlineLevel="0" collapsed="false">
      <c r="A1081" s="88"/>
      <c r="B1081" s="89"/>
      <c r="C1081" s="90"/>
      <c r="D1081" s="91"/>
      <c r="E1081" s="92"/>
      <c r="F1081" s="93"/>
      <c r="G1081" s="88"/>
    </row>
    <row r="1082" customFormat="false" ht="21.1" hidden="false" customHeight="false" outlineLevel="0" collapsed="false">
      <c r="A1082" s="88"/>
      <c r="B1082" s="89"/>
      <c r="C1082" s="90"/>
      <c r="D1082" s="91"/>
      <c r="E1082" s="92"/>
      <c r="F1082" s="93"/>
      <c r="G1082" s="88"/>
    </row>
    <row r="1083" customFormat="false" ht="21.1" hidden="false" customHeight="false" outlineLevel="0" collapsed="false">
      <c r="A1083" s="88"/>
      <c r="B1083" s="89"/>
      <c r="C1083" s="90"/>
      <c r="D1083" s="91"/>
      <c r="E1083" s="92"/>
      <c r="F1083" s="93"/>
      <c r="G1083" s="88"/>
    </row>
    <row r="1084" customFormat="false" ht="21.1" hidden="false" customHeight="false" outlineLevel="0" collapsed="false">
      <c r="A1084" s="88"/>
      <c r="B1084" s="89"/>
      <c r="C1084" s="90"/>
      <c r="D1084" s="91"/>
      <c r="E1084" s="92"/>
      <c r="F1084" s="93"/>
      <c r="G1084" s="88"/>
    </row>
    <row r="1085" customFormat="false" ht="21.1" hidden="false" customHeight="false" outlineLevel="0" collapsed="false">
      <c r="A1085" s="88"/>
      <c r="B1085" s="89"/>
      <c r="C1085" s="90"/>
      <c r="D1085" s="91"/>
      <c r="E1085" s="92"/>
      <c r="F1085" s="93"/>
      <c r="G1085" s="88"/>
    </row>
    <row r="1086" customFormat="false" ht="21.1" hidden="false" customHeight="false" outlineLevel="0" collapsed="false">
      <c r="A1086" s="88"/>
      <c r="B1086" s="89"/>
      <c r="C1086" s="90"/>
      <c r="D1086" s="91"/>
      <c r="E1086" s="92"/>
      <c r="F1086" s="93"/>
      <c r="G1086" s="88"/>
    </row>
    <row r="1087" customFormat="false" ht="21.1" hidden="false" customHeight="false" outlineLevel="0" collapsed="false">
      <c r="A1087" s="88"/>
      <c r="B1087" s="89"/>
      <c r="C1087" s="90"/>
      <c r="D1087" s="91"/>
      <c r="E1087" s="92"/>
      <c r="F1087" s="93"/>
      <c r="G1087" s="88"/>
    </row>
    <row r="1088" customFormat="false" ht="21.1" hidden="false" customHeight="false" outlineLevel="0" collapsed="false">
      <c r="A1088" s="88"/>
      <c r="B1088" s="89"/>
      <c r="C1088" s="90"/>
      <c r="D1088" s="91"/>
      <c r="E1088" s="92"/>
      <c r="F1088" s="93"/>
      <c r="G1088" s="88"/>
    </row>
    <row r="1089" customFormat="false" ht="21.1" hidden="false" customHeight="false" outlineLevel="0" collapsed="false">
      <c r="A1089" s="88"/>
      <c r="B1089" s="89"/>
      <c r="C1089" s="90"/>
      <c r="D1089" s="91"/>
      <c r="E1089" s="92"/>
      <c r="F1089" s="93"/>
      <c r="G1089" s="88"/>
    </row>
    <row r="1090" customFormat="false" ht="21.1" hidden="false" customHeight="false" outlineLevel="0" collapsed="false">
      <c r="A1090" s="88"/>
      <c r="B1090" s="89"/>
      <c r="C1090" s="90"/>
      <c r="D1090" s="91"/>
      <c r="E1090" s="92"/>
      <c r="F1090" s="93"/>
      <c r="G1090" s="88"/>
    </row>
    <row r="1091" customFormat="false" ht="21.1" hidden="false" customHeight="false" outlineLevel="0" collapsed="false">
      <c r="A1091" s="88"/>
      <c r="B1091" s="89"/>
      <c r="C1091" s="90"/>
      <c r="D1091" s="91"/>
      <c r="E1091" s="92"/>
      <c r="F1091" s="93"/>
      <c r="G1091" s="88"/>
    </row>
    <row r="1092" customFormat="false" ht="21.1" hidden="false" customHeight="false" outlineLevel="0" collapsed="false">
      <c r="A1092" s="88"/>
      <c r="B1092" s="89"/>
      <c r="C1092" s="90"/>
      <c r="D1092" s="91"/>
      <c r="E1092" s="92"/>
      <c r="F1092" s="93"/>
      <c r="G1092" s="88"/>
    </row>
    <row r="1093" customFormat="false" ht="21.1" hidden="false" customHeight="false" outlineLevel="0" collapsed="false">
      <c r="A1093" s="88"/>
      <c r="B1093" s="89"/>
      <c r="C1093" s="90"/>
      <c r="D1093" s="91"/>
      <c r="E1093" s="92"/>
      <c r="F1093" s="93"/>
      <c r="G1093" s="88"/>
    </row>
    <row r="1094" customFormat="false" ht="21.1" hidden="false" customHeight="false" outlineLevel="0" collapsed="false">
      <c r="A1094" s="88"/>
      <c r="B1094" s="89"/>
      <c r="C1094" s="90"/>
      <c r="D1094" s="91"/>
      <c r="E1094" s="92"/>
      <c r="F1094" s="93"/>
      <c r="G1094" s="88"/>
    </row>
    <row r="1095" customFormat="false" ht="21.1" hidden="false" customHeight="false" outlineLevel="0" collapsed="false">
      <c r="A1095" s="88"/>
      <c r="B1095" s="89"/>
      <c r="C1095" s="90"/>
      <c r="D1095" s="91"/>
      <c r="E1095" s="92"/>
      <c r="F1095" s="93"/>
      <c r="G1095" s="88"/>
    </row>
    <row r="1096" customFormat="false" ht="21.1" hidden="false" customHeight="false" outlineLevel="0" collapsed="false">
      <c r="A1096" s="88"/>
      <c r="B1096" s="89"/>
      <c r="C1096" s="90"/>
      <c r="D1096" s="91"/>
      <c r="E1096" s="92"/>
      <c r="F1096" s="93"/>
      <c r="G1096" s="88"/>
    </row>
    <row r="1097" customFormat="false" ht="21.1" hidden="false" customHeight="false" outlineLevel="0" collapsed="false">
      <c r="A1097" s="88"/>
      <c r="B1097" s="89"/>
      <c r="C1097" s="90"/>
      <c r="D1097" s="91"/>
      <c r="E1097" s="92"/>
      <c r="F1097" s="93"/>
      <c r="G1097" s="88"/>
    </row>
    <row r="1098" customFormat="false" ht="21.1" hidden="false" customHeight="false" outlineLevel="0" collapsed="false">
      <c r="A1098" s="88"/>
      <c r="B1098" s="89"/>
      <c r="C1098" s="90"/>
      <c r="D1098" s="91"/>
      <c r="E1098" s="92"/>
      <c r="F1098" s="93"/>
      <c r="G1098" s="88"/>
    </row>
    <row r="1099" customFormat="false" ht="21.1" hidden="false" customHeight="false" outlineLevel="0" collapsed="false">
      <c r="A1099" s="88"/>
      <c r="B1099" s="89"/>
      <c r="C1099" s="90"/>
      <c r="D1099" s="91"/>
      <c r="E1099" s="92"/>
      <c r="F1099" s="93"/>
      <c r="G1099" s="88"/>
    </row>
    <row r="1100" customFormat="false" ht="21.1" hidden="false" customHeight="false" outlineLevel="0" collapsed="false">
      <c r="A1100" s="88"/>
      <c r="B1100" s="89"/>
      <c r="C1100" s="90"/>
      <c r="D1100" s="91"/>
      <c r="E1100" s="92"/>
      <c r="F1100" s="93"/>
      <c r="G1100" s="88"/>
    </row>
    <row r="1101" customFormat="false" ht="21.1" hidden="false" customHeight="false" outlineLevel="0" collapsed="false">
      <c r="A1101" s="88"/>
      <c r="B1101" s="89"/>
      <c r="C1101" s="90"/>
      <c r="D1101" s="91"/>
      <c r="E1101" s="92"/>
      <c r="F1101" s="93"/>
      <c r="G1101" s="88"/>
    </row>
    <row r="1102" customFormat="false" ht="21.1" hidden="false" customHeight="false" outlineLevel="0" collapsed="false">
      <c r="A1102" s="88"/>
      <c r="B1102" s="89"/>
      <c r="C1102" s="90"/>
      <c r="D1102" s="91"/>
      <c r="E1102" s="92"/>
      <c r="F1102" s="93"/>
      <c r="G1102" s="88"/>
    </row>
    <row r="1103" customFormat="false" ht="21.1" hidden="false" customHeight="false" outlineLevel="0" collapsed="false">
      <c r="A1103" s="88"/>
      <c r="B1103" s="89"/>
      <c r="C1103" s="90"/>
      <c r="D1103" s="91"/>
      <c r="E1103" s="92"/>
      <c r="F1103" s="93"/>
      <c r="G1103" s="88"/>
    </row>
    <row r="1104" customFormat="false" ht="21.1" hidden="false" customHeight="false" outlineLevel="0" collapsed="false">
      <c r="A1104" s="88"/>
      <c r="B1104" s="89"/>
      <c r="C1104" s="90"/>
      <c r="D1104" s="91"/>
      <c r="E1104" s="92"/>
      <c r="F1104" s="93"/>
      <c r="G1104" s="88"/>
    </row>
    <row r="1105" customFormat="false" ht="21.1" hidden="false" customHeight="false" outlineLevel="0" collapsed="false">
      <c r="A1105" s="88"/>
      <c r="B1105" s="89"/>
      <c r="C1105" s="90"/>
      <c r="D1105" s="91"/>
      <c r="E1105" s="92"/>
      <c r="F1105" s="93"/>
      <c r="G1105" s="88"/>
    </row>
    <row r="1106" customFormat="false" ht="21.1" hidden="false" customHeight="false" outlineLevel="0" collapsed="false">
      <c r="A1106" s="88"/>
      <c r="B1106" s="89"/>
      <c r="C1106" s="90"/>
      <c r="D1106" s="91"/>
      <c r="E1106" s="92"/>
      <c r="F1106" s="93"/>
      <c r="G1106" s="88"/>
    </row>
    <row r="1107" customFormat="false" ht="21.1" hidden="false" customHeight="false" outlineLevel="0" collapsed="false">
      <c r="A1107" s="88"/>
      <c r="B1107" s="89"/>
      <c r="C1107" s="90"/>
      <c r="D1107" s="91"/>
      <c r="E1107" s="92"/>
      <c r="F1107" s="93"/>
      <c r="G1107" s="88"/>
    </row>
    <row r="1108" customFormat="false" ht="21.1" hidden="false" customHeight="false" outlineLevel="0" collapsed="false">
      <c r="A1108" s="88"/>
      <c r="B1108" s="89"/>
      <c r="C1108" s="90"/>
      <c r="D1108" s="91"/>
      <c r="E1108" s="92"/>
      <c r="F1108" s="93"/>
      <c r="G1108" s="88"/>
    </row>
    <row r="1109" customFormat="false" ht="21.1" hidden="false" customHeight="false" outlineLevel="0" collapsed="false">
      <c r="A1109" s="88"/>
      <c r="B1109" s="89"/>
      <c r="C1109" s="90"/>
      <c r="D1109" s="91"/>
      <c r="E1109" s="92"/>
      <c r="F1109" s="93"/>
      <c r="G1109" s="88"/>
    </row>
    <row r="1110" customFormat="false" ht="21.1" hidden="false" customHeight="false" outlineLevel="0" collapsed="false">
      <c r="A1110" s="88"/>
      <c r="B1110" s="89"/>
      <c r="C1110" s="90"/>
      <c r="D1110" s="91"/>
      <c r="E1110" s="92"/>
      <c r="F1110" s="93"/>
      <c r="G1110" s="88"/>
    </row>
    <row r="1111" customFormat="false" ht="21.1" hidden="false" customHeight="false" outlineLevel="0" collapsed="false">
      <c r="A1111" s="88"/>
      <c r="B1111" s="89"/>
      <c r="C1111" s="90"/>
      <c r="D1111" s="91"/>
      <c r="E1111" s="92"/>
      <c r="F1111" s="93"/>
      <c r="G1111" s="88"/>
    </row>
    <row r="1112" customFormat="false" ht="21.1" hidden="false" customHeight="false" outlineLevel="0" collapsed="false">
      <c r="A1112" s="88"/>
      <c r="B1112" s="89"/>
      <c r="C1112" s="90"/>
      <c r="D1112" s="91"/>
      <c r="E1112" s="92"/>
      <c r="F1112" s="93"/>
      <c r="G1112" s="88"/>
    </row>
    <row r="1113" customFormat="false" ht="21.1" hidden="false" customHeight="false" outlineLevel="0" collapsed="false">
      <c r="A1113" s="88"/>
      <c r="B1113" s="89"/>
      <c r="C1113" s="90"/>
      <c r="D1113" s="91"/>
      <c r="E1113" s="92"/>
      <c r="F1113" s="93"/>
      <c r="G1113" s="88"/>
    </row>
    <row r="1114" customFormat="false" ht="21.1" hidden="false" customHeight="false" outlineLevel="0" collapsed="false">
      <c r="A1114" s="88"/>
      <c r="B1114" s="89"/>
      <c r="C1114" s="90"/>
      <c r="D1114" s="91"/>
      <c r="E1114" s="92"/>
      <c r="F1114" s="93"/>
      <c r="G1114" s="88"/>
    </row>
    <row r="1115" customFormat="false" ht="21.1" hidden="false" customHeight="false" outlineLevel="0" collapsed="false">
      <c r="A1115" s="88"/>
      <c r="B1115" s="89"/>
      <c r="C1115" s="90"/>
      <c r="D1115" s="91"/>
      <c r="E1115" s="92"/>
      <c r="F1115" s="93"/>
      <c r="G1115" s="88"/>
    </row>
    <row r="1116" customFormat="false" ht="21.1" hidden="false" customHeight="false" outlineLevel="0" collapsed="false">
      <c r="A1116" s="88"/>
      <c r="B1116" s="89"/>
      <c r="C1116" s="90"/>
      <c r="D1116" s="91"/>
      <c r="E1116" s="92"/>
      <c r="F1116" s="93"/>
      <c r="G1116" s="88"/>
    </row>
    <row r="1117" customFormat="false" ht="21.1" hidden="false" customHeight="false" outlineLevel="0" collapsed="false">
      <c r="A1117" s="88"/>
      <c r="B1117" s="89"/>
      <c r="C1117" s="90"/>
      <c r="D1117" s="91"/>
      <c r="E1117" s="92"/>
      <c r="F1117" s="93"/>
      <c r="G1117" s="88"/>
    </row>
    <row r="1118" customFormat="false" ht="21.1" hidden="false" customHeight="false" outlineLevel="0" collapsed="false">
      <c r="A1118" s="88"/>
      <c r="B1118" s="89"/>
      <c r="C1118" s="90"/>
      <c r="D1118" s="91"/>
      <c r="E1118" s="92"/>
      <c r="F1118" s="93"/>
      <c r="G1118" s="88"/>
    </row>
    <row r="1119" customFormat="false" ht="21.1" hidden="false" customHeight="false" outlineLevel="0" collapsed="false">
      <c r="A1119" s="88"/>
      <c r="B1119" s="89"/>
      <c r="C1119" s="90"/>
      <c r="D1119" s="91"/>
      <c r="E1119" s="92"/>
      <c r="F1119" s="93"/>
      <c r="G1119" s="88"/>
    </row>
    <row r="1120" customFormat="false" ht="21.1" hidden="false" customHeight="false" outlineLevel="0" collapsed="false">
      <c r="A1120" s="88"/>
      <c r="B1120" s="89"/>
      <c r="C1120" s="90"/>
      <c r="D1120" s="91"/>
      <c r="E1120" s="92"/>
      <c r="F1120" s="93"/>
      <c r="G1120" s="88"/>
    </row>
    <row r="1121" customFormat="false" ht="21.1" hidden="false" customHeight="false" outlineLevel="0" collapsed="false">
      <c r="A1121" s="88"/>
      <c r="B1121" s="89"/>
      <c r="C1121" s="90"/>
      <c r="D1121" s="91"/>
      <c r="E1121" s="92"/>
      <c r="F1121" s="93"/>
      <c r="G1121" s="88"/>
    </row>
    <row r="1122" customFormat="false" ht="21.1" hidden="false" customHeight="false" outlineLevel="0" collapsed="false">
      <c r="A1122" s="88"/>
      <c r="B1122" s="89"/>
      <c r="C1122" s="90"/>
      <c r="D1122" s="91"/>
      <c r="E1122" s="92"/>
      <c r="F1122" s="93"/>
      <c r="G1122" s="88"/>
    </row>
    <row r="1123" customFormat="false" ht="21.1" hidden="false" customHeight="false" outlineLevel="0" collapsed="false">
      <c r="A1123" s="88"/>
      <c r="B1123" s="89"/>
      <c r="C1123" s="90"/>
      <c r="D1123" s="91"/>
      <c r="E1123" s="92"/>
      <c r="F1123" s="93"/>
      <c r="G1123" s="88"/>
    </row>
    <row r="1124" customFormat="false" ht="21.1" hidden="false" customHeight="false" outlineLevel="0" collapsed="false">
      <c r="A1124" s="88"/>
      <c r="B1124" s="89"/>
      <c r="C1124" s="90"/>
      <c r="D1124" s="91"/>
      <c r="E1124" s="92"/>
      <c r="F1124" s="93"/>
      <c r="G1124" s="88"/>
    </row>
    <row r="1125" customFormat="false" ht="21.1" hidden="false" customHeight="false" outlineLevel="0" collapsed="false">
      <c r="A1125" s="88"/>
      <c r="B1125" s="89"/>
      <c r="C1125" s="90"/>
      <c r="D1125" s="91"/>
      <c r="E1125" s="92"/>
      <c r="F1125" s="93"/>
      <c r="G1125" s="88"/>
    </row>
    <row r="1126" customFormat="false" ht="21.1" hidden="false" customHeight="false" outlineLevel="0" collapsed="false">
      <c r="A1126" s="88"/>
      <c r="B1126" s="89"/>
      <c r="C1126" s="90"/>
      <c r="D1126" s="91"/>
      <c r="E1126" s="92"/>
      <c r="F1126" s="93"/>
      <c r="G1126" s="88"/>
    </row>
    <row r="1127" customFormat="false" ht="21.1" hidden="false" customHeight="false" outlineLevel="0" collapsed="false">
      <c r="A1127" s="88"/>
      <c r="B1127" s="89"/>
      <c r="C1127" s="90"/>
      <c r="D1127" s="91"/>
      <c r="E1127" s="92"/>
      <c r="F1127" s="93"/>
      <c r="G1127" s="88"/>
    </row>
    <row r="1128" customFormat="false" ht="21.1" hidden="false" customHeight="false" outlineLevel="0" collapsed="false">
      <c r="A1128" s="88"/>
      <c r="B1128" s="89"/>
      <c r="C1128" s="90"/>
      <c r="D1128" s="91"/>
      <c r="E1128" s="92"/>
      <c r="F1128" s="93"/>
      <c r="G1128" s="88"/>
    </row>
    <row r="1129" customFormat="false" ht="21.1" hidden="false" customHeight="false" outlineLevel="0" collapsed="false">
      <c r="A1129" s="88"/>
      <c r="B1129" s="89"/>
      <c r="C1129" s="90"/>
      <c r="D1129" s="91"/>
      <c r="E1129" s="92"/>
      <c r="F1129" s="93"/>
      <c r="G1129" s="88"/>
    </row>
    <row r="1130" customFormat="false" ht="21.1" hidden="false" customHeight="false" outlineLevel="0" collapsed="false">
      <c r="A1130" s="88"/>
      <c r="B1130" s="89"/>
      <c r="C1130" s="90"/>
      <c r="D1130" s="91"/>
      <c r="E1130" s="92"/>
      <c r="F1130" s="93"/>
      <c r="G1130" s="88"/>
    </row>
    <row r="1131" customFormat="false" ht="21.1" hidden="false" customHeight="false" outlineLevel="0" collapsed="false">
      <c r="A1131" s="88"/>
      <c r="B1131" s="89"/>
      <c r="C1131" s="90"/>
      <c r="D1131" s="91"/>
      <c r="E1131" s="92"/>
      <c r="F1131" s="93"/>
      <c r="G1131" s="88"/>
    </row>
    <row r="1132" customFormat="false" ht="21.1" hidden="false" customHeight="false" outlineLevel="0" collapsed="false">
      <c r="A1132" s="88"/>
      <c r="B1132" s="89"/>
      <c r="C1132" s="90"/>
      <c r="D1132" s="91"/>
      <c r="E1132" s="92"/>
      <c r="F1132" s="93"/>
      <c r="G1132" s="88"/>
    </row>
    <row r="1133" customFormat="false" ht="21.1" hidden="false" customHeight="false" outlineLevel="0" collapsed="false">
      <c r="A1133" s="88"/>
      <c r="B1133" s="89"/>
      <c r="C1133" s="90"/>
      <c r="D1133" s="91"/>
      <c r="E1133" s="92"/>
      <c r="F1133" s="93"/>
      <c r="G1133" s="88"/>
    </row>
    <row r="1134" customFormat="false" ht="21.1" hidden="false" customHeight="false" outlineLevel="0" collapsed="false">
      <c r="A1134" s="88"/>
      <c r="B1134" s="89"/>
      <c r="C1134" s="90"/>
      <c r="D1134" s="91"/>
      <c r="E1134" s="92"/>
      <c r="F1134" s="93"/>
      <c r="G1134" s="88"/>
    </row>
    <row r="1135" customFormat="false" ht="21.1" hidden="false" customHeight="false" outlineLevel="0" collapsed="false">
      <c r="A1135" s="88"/>
      <c r="B1135" s="89"/>
      <c r="C1135" s="90"/>
      <c r="D1135" s="91"/>
      <c r="E1135" s="92"/>
      <c r="F1135" s="93"/>
      <c r="G1135" s="88"/>
    </row>
    <row r="1136" customFormat="false" ht="21.1" hidden="false" customHeight="false" outlineLevel="0" collapsed="false">
      <c r="A1136" s="88"/>
      <c r="B1136" s="89"/>
      <c r="C1136" s="90"/>
      <c r="D1136" s="91"/>
      <c r="E1136" s="92"/>
      <c r="F1136" s="93"/>
      <c r="G1136" s="88"/>
    </row>
    <row r="1137" customFormat="false" ht="21.1" hidden="false" customHeight="false" outlineLevel="0" collapsed="false">
      <c r="A1137" s="88"/>
      <c r="B1137" s="89"/>
      <c r="C1137" s="90"/>
      <c r="D1137" s="91"/>
      <c r="E1137" s="92"/>
      <c r="F1137" s="93"/>
      <c r="G1137" s="88"/>
    </row>
    <row r="1138" customFormat="false" ht="21.1" hidden="false" customHeight="false" outlineLevel="0" collapsed="false">
      <c r="A1138" s="88"/>
      <c r="B1138" s="89"/>
      <c r="C1138" s="90"/>
      <c r="D1138" s="91"/>
      <c r="E1138" s="92"/>
      <c r="F1138" s="93"/>
      <c r="G1138" s="88"/>
    </row>
    <row r="1139" customFormat="false" ht="21.1" hidden="false" customHeight="false" outlineLevel="0" collapsed="false">
      <c r="A1139" s="88"/>
      <c r="B1139" s="89"/>
      <c r="C1139" s="90"/>
      <c r="D1139" s="91"/>
      <c r="E1139" s="92"/>
      <c r="F1139" s="93"/>
      <c r="G1139" s="88"/>
    </row>
    <row r="1140" customFormat="false" ht="21.1" hidden="false" customHeight="false" outlineLevel="0" collapsed="false">
      <c r="A1140" s="88"/>
      <c r="B1140" s="89"/>
      <c r="C1140" s="90"/>
      <c r="D1140" s="91"/>
      <c r="E1140" s="92"/>
      <c r="F1140" s="93"/>
      <c r="G1140" s="88"/>
    </row>
    <row r="1141" customFormat="false" ht="21.1" hidden="false" customHeight="false" outlineLevel="0" collapsed="false">
      <c r="A1141" s="88"/>
      <c r="B1141" s="89"/>
      <c r="C1141" s="90"/>
      <c r="D1141" s="91"/>
      <c r="E1141" s="92"/>
      <c r="F1141" s="93"/>
      <c r="G1141" s="88"/>
    </row>
    <row r="1142" customFormat="false" ht="21.1" hidden="false" customHeight="false" outlineLevel="0" collapsed="false">
      <c r="A1142" s="88"/>
      <c r="B1142" s="89"/>
      <c r="C1142" s="90"/>
      <c r="D1142" s="91"/>
      <c r="E1142" s="92"/>
      <c r="F1142" s="93"/>
      <c r="G1142" s="88"/>
    </row>
    <row r="1143" customFormat="false" ht="21.1" hidden="false" customHeight="false" outlineLevel="0" collapsed="false">
      <c r="A1143" s="88"/>
      <c r="B1143" s="89"/>
      <c r="C1143" s="90"/>
      <c r="D1143" s="91"/>
      <c r="E1143" s="92"/>
      <c r="F1143" s="93"/>
      <c r="G1143" s="88"/>
    </row>
    <row r="1144" customFormat="false" ht="21.1" hidden="false" customHeight="false" outlineLevel="0" collapsed="false">
      <c r="A1144" s="88"/>
      <c r="B1144" s="89"/>
      <c r="C1144" s="90"/>
      <c r="D1144" s="91"/>
      <c r="E1144" s="92"/>
      <c r="F1144" s="93"/>
      <c r="G1144" s="88"/>
    </row>
    <row r="1145" customFormat="false" ht="21.1" hidden="false" customHeight="false" outlineLevel="0" collapsed="false">
      <c r="A1145" s="88"/>
      <c r="B1145" s="89"/>
      <c r="C1145" s="90"/>
      <c r="D1145" s="91"/>
      <c r="E1145" s="92"/>
      <c r="F1145" s="93"/>
      <c r="G1145" s="88"/>
    </row>
    <row r="1146" customFormat="false" ht="21.1" hidden="false" customHeight="false" outlineLevel="0" collapsed="false">
      <c r="A1146" s="88"/>
      <c r="B1146" s="89"/>
      <c r="C1146" s="90"/>
      <c r="D1146" s="91"/>
      <c r="E1146" s="92"/>
      <c r="F1146" s="93"/>
      <c r="G1146" s="88"/>
    </row>
    <row r="1147" customFormat="false" ht="21.1" hidden="false" customHeight="false" outlineLevel="0" collapsed="false">
      <c r="A1147" s="88"/>
      <c r="B1147" s="89"/>
      <c r="C1147" s="90"/>
      <c r="D1147" s="91"/>
      <c r="E1147" s="92"/>
      <c r="F1147" s="93"/>
      <c r="G1147" s="88"/>
    </row>
    <row r="1148" customFormat="false" ht="21.1" hidden="false" customHeight="false" outlineLevel="0" collapsed="false">
      <c r="A1148" s="88"/>
      <c r="B1148" s="89"/>
      <c r="C1148" s="90"/>
      <c r="D1148" s="91"/>
      <c r="E1148" s="92"/>
      <c r="F1148" s="93"/>
      <c r="G1148" s="88"/>
    </row>
    <row r="1149" customFormat="false" ht="21.1" hidden="false" customHeight="false" outlineLevel="0" collapsed="false">
      <c r="A1149" s="88"/>
      <c r="B1149" s="89"/>
      <c r="C1149" s="90"/>
      <c r="D1149" s="91"/>
      <c r="E1149" s="92"/>
      <c r="F1149" s="93"/>
      <c r="G1149" s="88"/>
    </row>
    <row r="1150" customFormat="false" ht="21.1" hidden="false" customHeight="false" outlineLevel="0" collapsed="false">
      <c r="A1150" s="88"/>
      <c r="B1150" s="89"/>
      <c r="C1150" s="90"/>
      <c r="D1150" s="91"/>
      <c r="E1150" s="92"/>
      <c r="F1150" s="93"/>
      <c r="G1150" s="88"/>
    </row>
    <row r="1151" customFormat="false" ht="21.1" hidden="false" customHeight="false" outlineLevel="0" collapsed="false">
      <c r="A1151" s="88"/>
      <c r="B1151" s="89"/>
      <c r="C1151" s="90"/>
      <c r="D1151" s="91"/>
      <c r="E1151" s="92"/>
      <c r="F1151" s="93"/>
      <c r="G1151" s="88"/>
    </row>
    <row r="1152" customFormat="false" ht="21.1" hidden="false" customHeight="false" outlineLevel="0" collapsed="false">
      <c r="A1152" s="88"/>
      <c r="B1152" s="89"/>
      <c r="C1152" s="90"/>
      <c r="D1152" s="91"/>
      <c r="E1152" s="92"/>
      <c r="F1152" s="93"/>
      <c r="G1152" s="88"/>
    </row>
    <row r="1153" customFormat="false" ht="21.1" hidden="false" customHeight="false" outlineLevel="0" collapsed="false">
      <c r="A1153" s="88"/>
      <c r="B1153" s="89"/>
      <c r="C1153" s="90"/>
      <c r="D1153" s="91"/>
      <c r="E1153" s="92"/>
      <c r="F1153" s="93"/>
      <c r="G1153" s="88"/>
    </row>
    <row r="1154" customFormat="false" ht="21.1" hidden="false" customHeight="false" outlineLevel="0" collapsed="false">
      <c r="A1154" s="88"/>
      <c r="B1154" s="89"/>
      <c r="C1154" s="90"/>
      <c r="D1154" s="91"/>
      <c r="E1154" s="92"/>
      <c r="F1154" s="93"/>
      <c r="G1154" s="88"/>
    </row>
    <row r="1155" customFormat="false" ht="21.1" hidden="false" customHeight="false" outlineLevel="0" collapsed="false">
      <c r="A1155" s="88"/>
      <c r="B1155" s="89"/>
      <c r="C1155" s="90"/>
      <c r="D1155" s="91"/>
      <c r="E1155" s="92"/>
      <c r="F1155" s="93"/>
      <c r="G1155" s="88"/>
    </row>
    <row r="1156" customFormat="false" ht="21.1" hidden="false" customHeight="false" outlineLevel="0" collapsed="false">
      <c r="A1156" s="88"/>
      <c r="B1156" s="89"/>
      <c r="C1156" s="90"/>
      <c r="D1156" s="91"/>
      <c r="E1156" s="92"/>
      <c r="F1156" s="93"/>
      <c r="G1156" s="88"/>
    </row>
    <row r="1157" customFormat="false" ht="21.1" hidden="false" customHeight="false" outlineLevel="0" collapsed="false">
      <c r="A1157" s="88"/>
      <c r="B1157" s="89"/>
      <c r="C1157" s="90"/>
      <c r="D1157" s="91"/>
      <c r="E1157" s="92"/>
      <c r="F1157" s="93"/>
      <c r="G1157" s="88"/>
    </row>
    <row r="1158" customFormat="false" ht="21.1" hidden="false" customHeight="false" outlineLevel="0" collapsed="false">
      <c r="A1158" s="88"/>
      <c r="B1158" s="89"/>
      <c r="C1158" s="90"/>
      <c r="D1158" s="91"/>
      <c r="E1158" s="92"/>
      <c r="F1158" s="93"/>
      <c r="G1158" s="88"/>
    </row>
    <row r="1159" customFormat="false" ht="21.1" hidden="false" customHeight="false" outlineLevel="0" collapsed="false">
      <c r="A1159" s="88"/>
      <c r="B1159" s="89"/>
      <c r="C1159" s="90"/>
      <c r="D1159" s="91"/>
      <c r="E1159" s="92"/>
      <c r="F1159" s="93"/>
      <c r="G1159" s="88"/>
    </row>
    <row r="1160" customFormat="false" ht="21.1" hidden="false" customHeight="false" outlineLevel="0" collapsed="false">
      <c r="A1160" s="88"/>
      <c r="B1160" s="89"/>
      <c r="C1160" s="90"/>
      <c r="D1160" s="91"/>
      <c r="E1160" s="92"/>
      <c r="F1160" s="93"/>
      <c r="G1160" s="88"/>
    </row>
    <row r="1161" customFormat="false" ht="21.1" hidden="false" customHeight="false" outlineLevel="0" collapsed="false">
      <c r="A1161" s="88"/>
      <c r="B1161" s="89"/>
      <c r="C1161" s="90"/>
      <c r="D1161" s="91"/>
      <c r="E1161" s="92"/>
      <c r="F1161" s="93"/>
      <c r="G1161" s="88"/>
    </row>
    <row r="1162" customFormat="false" ht="21.1" hidden="false" customHeight="false" outlineLevel="0" collapsed="false">
      <c r="A1162" s="88"/>
      <c r="B1162" s="89"/>
      <c r="C1162" s="90"/>
      <c r="D1162" s="91"/>
      <c r="E1162" s="92"/>
      <c r="F1162" s="93"/>
      <c r="G1162" s="88"/>
    </row>
    <row r="1163" customFormat="false" ht="21.1" hidden="false" customHeight="false" outlineLevel="0" collapsed="false">
      <c r="A1163" s="88"/>
      <c r="B1163" s="89"/>
      <c r="C1163" s="90"/>
      <c r="D1163" s="91"/>
      <c r="E1163" s="92"/>
      <c r="F1163" s="93"/>
      <c r="G1163" s="88"/>
    </row>
    <row r="1164" customFormat="false" ht="21.1" hidden="false" customHeight="false" outlineLevel="0" collapsed="false">
      <c r="A1164" s="88"/>
      <c r="B1164" s="89"/>
      <c r="C1164" s="90"/>
      <c r="D1164" s="91"/>
      <c r="E1164" s="92"/>
      <c r="F1164" s="93"/>
      <c r="G1164" s="88"/>
    </row>
    <row r="1165" customFormat="false" ht="21.1" hidden="false" customHeight="false" outlineLevel="0" collapsed="false">
      <c r="A1165" s="88"/>
      <c r="B1165" s="89"/>
      <c r="C1165" s="90"/>
      <c r="D1165" s="91"/>
      <c r="E1165" s="92"/>
      <c r="F1165" s="93"/>
      <c r="G1165" s="88"/>
    </row>
  </sheetData>
  <mergeCells count="10">
    <mergeCell ref="A1:J1"/>
    <mergeCell ref="A2:J2"/>
    <mergeCell ref="A3:A4"/>
    <mergeCell ref="B3:B4"/>
    <mergeCell ref="C3:C4"/>
    <mergeCell ref="D3:D4"/>
    <mergeCell ref="E3:E4"/>
    <mergeCell ref="F3:G3"/>
    <mergeCell ref="I3:J3"/>
    <mergeCell ref="A165:J16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6" man="true" max="16383" min="0"/>
    <brk id="57" man="true" max="16383" min="0"/>
    <brk id="78" man="true" max="16383" min="0"/>
    <brk id="115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13:25:24Z</dcterms:created>
  <dc:creator>Lider</dc:creator>
  <dc:description/>
  <dc:language>en-US</dc:language>
  <cp:lastModifiedBy>Margarita</cp:lastModifiedBy>
  <cp:lastPrinted>2023-12-05T08:01:26Z</cp:lastPrinted>
  <dcterms:modified xsi:type="dcterms:W3CDTF">2023-12-12T14:15:51Z</dcterms:modified>
  <cp:revision>0</cp:revision>
  <dc:subject/>
  <dc:title/>
</cp:coreProperties>
</file>