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Інформація про виконання доходної частини бюджету  Ніжинської міської територіальної громади за 2 місяці 2025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на</t>
  </si>
  <si>
    <t xml:space="preserve">від</t>
  </si>
  <si>
    <t xml:space="preserve">від факту</t>
  </si>
  <si>
    <t xml:space="preserve">плану</t>
  </si>
  <si>
    <t xml:space="preserve">2025 рік</t>
  </si>
  <si>
    <t xml:space="preserve">за 2 місяці</t>
  </si>
  <si>
    <t xml:space="preserve">2 місяці</t>
  </si>
  <si>
    <t xml:space="preserve">початкового</t>
  </si>
  <si>
    <t xml:space="preserve">відповідного</t>
  </si>
  <si>
    <t xml:space="preserve">в 2025р.</t>
  </si>
  <si>
    <t xml:space="preserve">початковий</t>
  </si>
  <si>
    <t xml:space="preserve">2024 року</t>
  </si>
  <si>
    <t xml:space="preserve">уточнений</t>
  </si>
  <si>
    <t xml:space="preserve">2025 року</t>
  </si>
  <si>
    <t xml:space="preserve">плану, (+,-)</t>
  </si>
  <si>
    <t xml:space="preserve">абсолютне (+,-)</t>
  </si>
  <si>
    <t xml:space="preserve">відносне %</t>
  </si>
  <si>
    <t xml:space="preserve">періоду 2024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 (тютюн, рідина для електронних сигарет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 (спирт, алкогольні напої, пиво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Штрафні санкції, що застосовуються відповідно до Закону України `Про державне регулювання виробництва і обігу спирту етил., коньячн.і плодового, алк.напоїв, тютюнових виробів, рідин, що використ. в електр. сигаретах, та пального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. м. та їх обтяжень і держ.реєстр.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-Орендна плата за водні об`єкти (їх частини), що надаються в користування на умовах оренди Радою міністрів АРК, обл., район., Київською та Севастопольською міськими ДА, місцевими радами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., внаслідок їх самовільного зайняття, викор. не за цільовим призн., зняття ґрунт.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забезпечення харчування учнів початкових класів закладів загальної середньої освіти</t>
  </si>
  <si>
    <t xml:space="preserve">        освітня субвенція</t>
  </si>
  <si>
    <t xml:space="preserve">        на надання державної підтримки особам з особливими освітніми потребами</t>
  </si>
  <si>
    <t xml:space="preserve">       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        на здійснення доплат педагогічним працівникам закладів загальної середньої освіти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.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-Податок з власників транспорт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   -Надходження в рамках програм допомоги урядів іноземних держав, міжнарод. організацій, донор.установ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5" min="4" style="0" width="20.99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22.85"/>
    <col collapsed="false" customWidth="true" hidden="false" outlineLevel="0" max="11" min="11" style="0" width="20.85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11</v>
      </c>
      <c r="F5" s="18" t="s">
        <v>10</v>
      </c>
      <c r="G5" s="19" t="s">
        <v>12</v>
      </c>
      <c r="H5" s="14"/>
      <c r="I5" s="14"/>
      <c r="J5" s="20" t="s">
        <v>13</v>
      </c>
      <c r="K5" s="21" t="s">
        <v>14</v>
      </c>
    </row>
    <row r="6" customFormat="false" ht="22.5" hidden="false" customHeight="true" outlineLevel="0" collapsed="false">
      <c r="A6" s="10"/>
      <c r="B6" s="17" t="s">
        <v>15</v>
      </c>
      <c r="C6" s="22" t="s">
        <v>16</v>
      </c>
      <c r="D6" s="17" t="s">
        <v>15</v>
      </c>
      <c r="E6" s="17" t="s">
        <v>17</v>
      </c>
      <c r="F6" s="23" t="s">
        <v>16</v>
      </c>
      <c r="G6" s="19" t="s">
        <v>18</v>
      </c>
      <c r="H6" s="14"/>
      <c r="I6" s="14"/>
      <c r="J6" s="20" t="s">
        <v>19</v>
      </c>
      <c r="K6" s="21" t="s">
        <v>20</v>
      </c>
    </row>
    <row r="7" customFormat="false" ht="49.5" hidden="false" customHeight="true" outlineLevel="0" collapsed="false">
      <c r="A7" s="10"/>
      <c r="B7" s="24" t="s">
        <v>21</v>
      </c>
      <c r="C7" s="22" t="s">
        <v>22</v>
      </c>
      <c r="D7" s="24" t="s">
        <v>23</v>
      </c>
      <c r="E7" s="17" t="s">
        <v>24</v>
      </c>
      <c r="F7" s="25" t="s">
        <v>24</v>
      </c>
      <c r="G7" s="26" t="s">
        <v>25</v>
      </c>
      <c r="H7" s="27" t="s">
        <v>26</v>
      </c>
      <c r="I7" s="28" t="s">
        <v>27</v>
      </c>
      <c r="J7" s="29" t="s">
        <v>28</v>
      </c>
      <c r="K7" s="21" t="s">
        <v>29</v>
      </c>
    </row>
    <row r="8" customFormat="false" ht="26.25" hidden="false" customHeight="true" outlineLevel="0" collapsed="false">
      <c r="A8" s="30" t="s">
        <v>30</v>
      </c>
      <c r="B8" s="31"/>
      <c r="C8" s="32"/>
      <c r="D8" s="32"/>
      <c r="E8" s="33"/>
      <c r="F8" s="33"/>
      <c r="G8" s="33"/>
      <c r="H8" s="32"/>
      <c r="I8" s="33"/>
      <c r="J8" s="33"/>
      <c r="K8" s="34"/>
    </row>
    <row r="9" customFormat="false" ht="26.25" hidden="false" customHeight="true" outlineLevel="0" collapsed="false">
      <c r="A9" s="35" t="s">
        <v>31</v>
      </c>
      <c r="B9" s="36"/>
      <c r="C9" s="37"/>
      <c r="D9" s="37"/>
      <c r="E9" s="38"/>
      <c r="F9" s="38"/>
      <c r="G9" s="38"/>
      <c r="H9" s="37"/>
      <c r="I9" s="38"/>
      <c r="J9" s="39"/>
      <c r="K9" s="40"/>
    </row>
    <row r="10" customFormat="false" ht="23.25" hidden="false" customHeight="true" outlineLevel="0" collapsed="false">
      <c r="A10" s="41" t="s">
        <v>32</v>
      </c>
      <c r="B10" s="42" t="n">
        <v>396684300</v>
      </c>
      <c r="C10" s="43" t="n">
        <v>51942295.49</v>
      </c>
      <c r="D10" s="42" t="n">
        <v>396684300</v>
      </c>
      <c r="E10" s="43" t="n">
        <v>66114000</v>
      </c>
      <c r="F10" s="43" t="n">
        <v>56019517.46</v>
      </c>
      <c r="G10" s="43" t="n">
        <f aca="false">F10-B10</f>
        <v>-340664782.54</v>
      </c>
      <c r="H10" s="43" t="n">
        <f aca="false">F10-E10</f>
        <v>-10094482.54</v>
      </c>
      <c r="I10" s="44" t="n">
        <f aca="false">IF(E10=0,0,F10/E10*100)</f>
        <v>84.7317019995765</v>
      </c>
      <c r="J10" s="45" t="n">
        <f aca="false">F10-C10</f>
        <v>4077221.97</v>
      </c>
      <c r="K10" s="46" t="n">
        <f aca="false">D10-B10</f>
        <v>0</v>
      </c>
    </row>
    <row r="11" customFormat="false" ht="24.75" hidden="false" customHeight="true" outlineLevel="0" collapsed="false">
      <c r="A11" s="41" t="s">
        <v>33</v>
      </c>
      <c r="B11" s="42" t="n">
        <v>424600</v>
      </c>
      <c r="C11" s="43" t="n">
        <v>340102.82</v>
      </c>
      <c r="D11" s="42" t="n">
        <v>424600</v>
      </c>
      <c r="E11" s="43" t="n">
        <v>70700</v>
      </c>
      <c r="F11" s="43" t="n">
        <v>334319</v>
      </c>
      <c r="G11" s="43" t="n">
        <f aca="false">F11-B11</f>
        <v>-90281</v>
      </c>
      <c r="H11" s="43" t="n">
        <f aca="false">F11-E11</f>
        <v>263619</v>
      </c>
      <c r="I11" s="44" t="n">
        <f aca="false">IF(E11=0,0,F11/E11*100)</f>
        <v>472.869872701556</v>
      </c>
      <c r="J11" s="45" t="n">
        <f aca="false">F11-C11</f>
        <v>-5783.82000000001</v>
      </c>
      <c r="K11" s="46" t="n">
        <f aca="false">D11-B11</f>
        <v>0</v>
      </c>
    </row>
    <row r="12" customFormat="false" ht="78" hidden="false" customHeight="true" outlineLevel="0" collapsed="false">
      <c r="A12" s="47" t="s">
        <v>34</v>
      </c>
      <c r="B12" s="48" t="n">
        <v>7300</v>
      </c>
      <c r="C12" s="43" t="n">
        <v>2412.48</v>
      </c>
      <c r="D12" s="48" t="n">
        <v>7300</v>
      </c>
      <c r="E12" s="43" t="n">
        <v>1200</v>
      </c>
      <c r="F12" s="43" t="n">
        <v>0</v>
      </c>
      <c r="G12" s="43" t="n">
        <f aca="false">F12-B12</f>
        <v>-7300</v>
      </c>
      <c r="H12" s="43" t="n">
        <f aca="false">F12-E12</f>
        <v>-1200</v>
      </c>
      <c r="I12" s="44" t="n">
        <f aca="false">IF(E12=0,0,F12/E12*100)</f>
        <v>0</v>
      </c>
      <c r="J12" s="45" t="n">
        <f aca="false">F12-C12</f>
        <v>-2412.48</v>
      </c>
      <c r="K12" s="46" t="n">
        <f aca="false">D12-B12</f>
        <v>0</v>
      </c>
    </row>
    <row r="13" customFormat="false" ht="68.25" hidden="false" customHeight="true" outlineLevel="0" collapsed="false">
      <c r="A13" s="49" t="s">
        <v>35</v>
      </c>
      <c r="B13" s="48" t="n">
        <v>248300</v>
      </c>
      <c r="C13" s="43" t="n">
        <v>67927.48</v>
      </c>
      <c r="D13" s="48" t="n">
        <v>248300</v>
      </c>
      <c r="E13" s="43" t="n">
        <v>41400</v>
      </c>
      <c r="F13" s="43" t="n">
        <v>46594.79</v>
      </c>
      <c r="G13" s="43" t="n">
        <f aca="false">F13-B13</f>
        <v>-201705.21</v>
      </c>
      <c r="H13" s="43" t="n">
        <f aca="false">F13-E13</f>
        <v>5194.79</v>
      </c>
      <c r="I13" s="44" t="n">
        <f aca="false">IF(E13=0,0,F13/E13*100)</f>
        <v>112.547801932367</v>
      </c>
      <c r="J13" s="45" t="n">
        <f aca="false">F13-C13</f>
        <v>-21332.69</v>
      </c>
      <c r="K13" s="46" t="n">
        <f aca="false">D13-B13</f>
        <v>0</v>
      </c>
    </row>
    <row r="14" customFormat="false" ht="48" hidden="false" customHeight="true" outlineLevel="0" collapsed="false">
      <c r="A14" s="49" t="s">
        <v>36</v>
      </c>
      <c r="B14" s="48" t="n">
        <v>2634900</v>
      </c>
      <c r="C14" s="43" t="n">
        <v>344887.68</v>
      </c>
      <c r="D14" s="48" t="n">
        <v>2634900</v>
      </c>
      <c r="E14" s="43" t="n">
        <v>439200</v>
      </c>
      <c r="F14" s="43" t="n">
        <v>674615.6</v>
      </c>
      <c r="G14" s="43" t="n">
        <f aca="false">F14-B14</f>
        <v>-1960284.4</v>
      </c>
      <c r="H14" s="43" t="n">
        <f aca="false">F14-E14</f>
        <v>235415.6</v>
      </c>
      <c r="I14" s="44" t="n">
        <f aca="false">IF(E14=0,0,F14/E14*100)</f>
        <v>153.601001821494</v>
      </c>
      <c r="J14" s="45" t="n">
        <f aca="false">F14-C14</f>
        <v>329727.92</v>
      </c>
      <c r="K14" s="46" t="n">
        <f aca="false">D14-B14</f>
        <v>0</v>
      </c>
    </row>
    <row r="15" customFormat="false" ht="48" hidden="false" customHeight="true" outlineLevel="0" collapsed="false">
      <c r="A15" s="49" t="s">
        <v>37</v>
      </c>
      <c r="B15" s="48" t="n">
        <v>16735000</v>
      </c>
      <c r="C15" s="43" t="n">
        <v>2035524.9</v>
      </c>
      <c r="D15" s="48" t="n">
        <v>16735000</v>
      </c>
      <c r="E15" s="43" t="n">
        <v>2789200</v>
      </c>
      <c r="F15" s="43" t="n">
        <v>2757080.52</v>
      </c>
      <c r="G15" s="43" t="n">
        <f aca="false">F15-B15</f>
        <v>-13977919.48</v>
      </c>
      <c r="H15" s="43" t="n">
        <f aca="false">F15-E15</f>
        <v>-32119.48</v>
      </c>
      <c r="I15" s="44" t="n">
        <f aca="false">IF(E15=0,0,F15/E15*100)</f>
        <v>98.8484339595583</v>
      </c>
      <c r="J15" s="45" t="n">
        <f aca="false">F15-C15</f>
        <v>721555.62</v>
      </c>
      <c r="K15" s="46" t="n">
        <f aca="false">D15-B15</f>
        <v>0</v>
      </c>
    </row>
    <row r="16" customFormat="false" ht="144" hidden="false" customHeight="true" outlineLevel="0" collapsed="false">
      <c r="A16" s="47" t="s">
        <v>38</v>
      </c>
      <c r="B16" s="50" t="n">
        <v>8873900</v>
      </c>
      <c r="C16" s="43" t="n">
        <v>992674.94</v>
      </c>
      <c r="D16" s="50" t="n">
        <v>8873900</v>
      </c>
      <c r="E16" s="43" t="n">
        <v>1479000</v>
      </c>
      <c r="F16" s="43" t="n">
        <v>1861781.12</v>
      </c>
      <c r="G16" s="43" t="n">
        <f aca="false">F16-B16</f>
        <v>-7012118.88</v>
      </c>
      <c r="H16" s="43" t="n">
        <f aca="false">F16-E16</f>
        <v>382781.12</v>
      </c>
      <c r="I16" s="44" t="n">
        <f aca="false">IF(E16=0,0,F16/E16*100)</f>
        <v>125.881076402975</v>
      </c>
      <c r="J16" s="45" t="n">
        <f aca="false">F16-C16</f>
        <v>869106.18</v>
      </c>
      <c r="K16" s="46" t="n">
        <f aca="false">D16-B16</f>
        <v>0</v>
      </c>
    </row>
    <row r="17" customFormat="false" ht="94.5" hidden="false" customHeight="true" outlineLevel="0" collapsed="false">
      <c r="A17" s="51" t="s">
        <v>39</v>
      </c>
      <c r="B17" s="50" t="n">
        <v>15183200</v>
      </c>
      <c r="C17" s="43" t="n">
        <v>2315862.59</v>
      </c>
      <c r="D17" s="50" t="n">
        <v>15183200</v>
      </c>
      <c r="E17" s="43" t="n">
        <v>2530400</v>
      </c>
      <c r="F17" s="43" t="n">
        <v>2529571.67</v>
      </c>
      <c r="G17" s="43" t="n">
        <f aca="false">F17-B17</f>
        <v>-12653628.33</v>
      </c>
      <c r="H17" s="43" t="n">
        <f aca="false">F17-E17</f>
        <v>-828.330000000075</v>
      </c>
      <c r="I17" s="44" t="n">
        <f aca="false">IF(E17=0,0,F17/E17*100)</f>
        <v>99.9672648593108</v>
      </c>
      <c r="J17" s="45" t="n">
        <f aca="false">F17-C17</f>
        <v>213709.08</v>
      </c>
      <c r="K17" s="46" t="n">
        <f aca="false">D17-B17</f>
        <v>0</v>
      </c>
    </row>
    <row r="18" customFormat="false" ht="68.25" hidden="false" customHeight="true" outlineLevel="0" collapsed="false">
      <c r="A18" s="51" t="s">
        <v>40</v>
      </c>
      <c r="B18" s="50" t="n">
        <v>0</v>
      </c>
      <c r="C18" s="43" t="n">
        <v>0</v>
      </c>
      <c r="D18" s="50" t="n">
        <v>0</v>
      </c>
      <c r="E18" s="43" t="n">
        <v>0</v>
      </c>
      <c r="F18" s="43" t="n">
        <v>0</v>
      </c>
      <c r="G18" s="43" t="n">
        <f aca="false">F18-B18</f>
        <v>0</v>
      </c>
      <c r="H18" s="43" t="n">
        <f aca="false">F18-E18</f>
        <v>0</v>
      </c>
      <c r="I18" s="44" t="n">
        <f aca="false">IF(E18=0,0,F18/E18*100)</f>
        <v>0</v>
      </c>
      <c r="J18" s="45" t="n">
        <f aca="false">F18-C18</f>
        <v>0</v>
      </c>
      <c r="K18" s="46" t="n">
        <f aca="false">D18-B18</f>
        <v>0</v>
      </c>
    </row>
    <row r="19" customFormat="false" ht="57.75" hidden="true" customHeight="true" outlineLevel="0" collapsed="false">
      <c r="A19" s="52" t="s">
        <v>41</v>
      </c>
      <c r="B19" s="50" t="n">
        <v>0</v>
      </c>
      <c r="C19" s="43" t="n">
        <v>0</v>
      </c>
      <c r="D19" s="50" t="n">
        <v>0</v>
      </c>
      <c r="E19" s="43" t="n">
        <v>0</v>
      </c>
      <c r="F19" s="43" t="n">
        <v>0</v>
      </c>
      <c r="G19" s="43" t="n">
        <f aca="false">F19-B19</f>
        <v>0</v>
      </c>
      <c r="H19" s="43" t="n">
        <f aca="false">F19-E19</f>
        <v>0</v>
      </c>
      <c r="I19" s="44" t="n">
        <f aca="false">IF(E19=0,0,F19/E19*100)</f>
        <v>0</v>
      </c>
      <c r="J19" s="45" t="n">
        <f aca="false">F19-C19</f>
        <v>0</v>
      </c>
      <c r="K19" s="46" t="n">
        <f aca="false">D19-B19</f>
        <v>0</v>
      </c>
    </row>
    <row r="20" customFormat="false" ht="99" hidden="false" customHeight="true" outlineLevel="0" collapsed="false">
      <c r="A20" s="52" t="s">
        <v>42</v>
      </c>
      <c r="B20" s="50" t="n">
        <v>0</v>
      </c>
      <c r="C20" s="43" t="n">
        <v>0</v>
      </c>
      <c r="D20" s="50" t="n">
        <v>0</v>
      </c>
      <c r="E20" s="43" t="n">
        <v>0</v>
      </c>
      <c r="F20" s="43" t="n">
        <v>8365</v>
      </c>
      <c r="G20" s="43" t="n">
        <f aca="false">F20-B20</f>
        <v>8365</v>
      </c>
      <c r="H20" s="43" t="n">
        <f aca="false">F20-E20</f>
        <v>8365</v>
      </c>
      <c r="I20" s="44" t="n">
        <f aca="false">IF(E20=0,0,F20/E20*100)</f>
        <v>0</v>
      </c>
      <c r="J20" s="45" t="n">
        <f aca="false">F20-C20</f>
        <v>8365</v>
      </c>
      <c r="K20" s="46" t="n">
        <f aca="false">D20-B20</f>
        <v>0</v>
      </c>
    </row>
    <row r="21" customFormat="false" ht="27" hidden="false" customHeight="true" outlineLevel="0" collapsed="false">
      <c r="A21" s="41" t="s">
        <v>43</v>
      </c>
      <c r="B21" s="42" t="n">
        <v>3083600</v>
      </c>
      <c r="C21" s="43" t="n">
        <v>453206.94</v>
      </c>
      <c r="D21" s="42" t="n">
        <v>3083600</v>
      </c>
      <c r="E21" s="43" t="n">
        <v>514000</v>
      </c>
      <c r="F21" s="43" t="n">
        <v>530627.87</v>
      </c>
      <c r="G21" s="43" t="n">
        <f aca="false">F21-B21</f>
        <v>-2552972.13</v>
      </c>
      <c r="H21" s="43" t="n">
        <f aca="false">F21-E21</f>
        <v>16627.87</v>
      </c>
      <c r="I21" s="44" t="n">
        <f aca="false">IF(E21=0,0,F21/E21*100)</f>
        <v>103.234994163424</v>
      </c>
      <c r="J21" s="45" t="n">
        <f aca="false">F21-C21</f>
        <v>77420.93</v>
      </c>
      <c r="K21" s="46" t="n">
        <f aca="false">D21-B21</f>
        <v>0</v>
      </c>
    </row>
    <row r="22" customFormat="false" ht="67.5" hidden="false" customHeight="true" outlineLevel="0" collapsed="false">
      <c r="A22" s="53" t="s">
        <v>44</v>
      </c>
      <c r="B22" s="42" t="n">
        <v>0</v>
      </c>
      <c r="C22" s="43" t="n">
        <v>13600</v>
      </c>
      <c r="D22" s="42" t="n">
        <v>0</v>
      </c>
      <c r="E22" s="43" t="n">
        <v>0</v>
      </c>
      <c r="F22" s="43" t="n">
        <v>0</v>
      </c>
      <c r="G22" s="43" t="n">
        <f aca="false">F22-B22</f>
        <v>0</v>
      </c>
      <c r="H22" s="43" t="n">
        <f aca="false">F22-E22</f>
        <v>0</v>
      </c>
      <c r="I22" s="44" t="n">
        <f aca="false">IF(E22=0,0,F22/E22*100)</f>
        <v>0</v>
      </c>
      <c r="J22" s="45" t="n">
        <f aca="false">F22-C22</f>
        <v>-13600</v>
      </c>
      <c r="K22" s="46" t="n">
        <f aca="false">D22-B22</f>
        <v>0</v>
      </c>
    </row>
    <row r="23" customFormat="false" ht="1.5" hidden="true" customHeight="true" outlineLevel="0" collapsed="false">
      <c r="A23" s="53" t="s">
        <v>45</v>
      </c>
      <c r="B23" s="42" t="n">
        <v>0</v>
      </c>
      <c r="C23" s="43" t="n">
        <v>0</v>
      </c>
      <c r="D23" s="42" t="n">
        <v>0</v>
      </c>
      <c r="E23" s="43" t="n">
        <v>0</v>
      </c>
      <c r="F23" s="43" t="n">
        <v>0</v>
      </c>
      <c r="G23" s="43" t="n">
        <f aca="false">F23-B23</f>
        <v>0</v>
      </c>
      <c r="H23" s="43" t="n">
        <f aca="false">F23-E23</f>
        <v>0</v>
      </c>
      <c r="I23" s="44" t="n">
        <f aca="false">IF(E23=0,0,F23/E23*100)</f>
        <v>0</v>
      </c>
      <c r="J23" s="45" t="n">
        <f aca="false">F23-C23</f>
        <v>0</v>
      </c>
      <c r="K23" s="46" t="n">
        <f aca="false">D23-B23</f>
        <v>0</v>
      </c>
    </row>
    <row r="24" customFormat="false" ht="50.25" hidden="false" customHeight="true" outlineLevel="0" collapsed="false">
      <c r="A24" s="49" t="s">
        <v>46</v>
      </c>
      <c r="B24" s="50" t="n">
        <v>168900</v>
      </c>
      <c r="C24" s="43" t="n">
        <v>32531</v>
      </c>
      <c r="D24" s="50" t="n">
        <v>168900</v>
      </c>
      <c r="E24" s="43" t="n">
        <v>28100</v>
      </c>
      <c r="F24" s="43" t="n">
        <v>17570</v>
      </c>
      <c r="G24" s="43" t="n">
        <f aca="false">F24-B24</f>
        <v>-151330</v>
      </c>
      <c r="H24" s="43" t="n">
        <f aca="false">F24-E24</f>
        <v>-10530</v>
      </c>
      <c r="I24" s="44" t="n">
        <f aca="false">IF(E24=0,0,F24/E24*100)</f>
        <v>62.5266903914591</v>
      </c>
      <c r="J24" s="45" t="n">
        <f aca="false">F24-C24</f>
        <v>-14961</v>
      </c>
      <c r="K24" s="46" t="n">
        <f aca="false">D24-B24</f>
        <v>0</v>
      </c>
    </row>
    <row r="25" customFormat="false" ht="27" hidden="false" customHeight="true" outlineLevel="0" collapsed="false">
      <c r="A25" s="53" t="s">
        <v>47</v>
      </c>
      <c r="B25" s="42" t="n">
        <v>4367900</v>
      </c>
      <c r="C25" s="43" t="n">
        <v>696970.45</v>
      </c>
      <c r="D25" s="42" t="n">
        <v>4367900</v>
      </c>
      <c r="E25" s="43" t="n">
        <v>728000</v>
      </c>
      <c r="F25" s="43" t="n">
        <v>588510.52</v>
      </c>
      <c r="G25" s="43" t="n">
        <f aca="false">F25-B25</f>
        <v>-3779389.48</v>
      </c>
      <c r="H25" s="43" t="n">
        <f aca="false">F25-E25</f>
        <v>-139489.48</v>
      </c>
      <c r="I25" s="44" t="n">
        <f aca="false">IF(E25=0,0,F25/E25*100)</f>
        <v>80.8393571428572</v>
      </c>
      <c r="J25" s="45" t="n">
        <f aca="false">F25-C25</f>
        <v>-108459.93</v>
      </c>
      <c r="K25" s="46" t="n">
        <f aca="false">D25-B25</f>
        <v>0</v>
      </c>
      <c r="L25" s="6"/>
    </row>
    <row r="26" customFormat="false" ht="46.5" hidden="false" customHeight="true" outlineLevel="0" collapsed="false">
      <c r="A26" s="53" t="s">
        <v>48</v>
      </c>
      <c r="B26" s="54" t="n">
        <v>279900</v>
      </c>
      <c r="C26" s="43" t="n">
        <v>49364</v>
      </c>
      <c r="D26" s="54" t="n">
        <v>279900</v>
      </c>
      <c r="E26" s="43" t="n">
        <v>46600</v>
      </c>
      <c r="F26" s="43" t="n">
        <v>34900</v>
      </c>
      <c r="G26" s="43" t="n">
        <f aca="false">F26-B26</f>
        <v>-245000</v>
      </c>
      <c r="H26" s="43" t="n">
        <f aca="false">F26-E26</f>
        <v>-11700</v>
      </c>
      <c r="I26" s="44" t="n">
        <f aca="false">IF(E26=0,0,F26/E26*100)</f>
        <v>74.892703862661</v>
      </c>
      <c r="J26" s="45" t="n">
        <f aca="false">F26-C26</f>
        <v>-14464</v>
      </c>
      <c r="K26" s="46" t="n">
        <f aca="false">D26-B26</f>
        <v>0</v>
      </c>
    </row>
    <row r="27" s="56" customFormat="true" ht="33.75" hidden="true" customHeight="true" outlineLevel="0" collapsed="false">
      <c r="A27" s="55" t="s">
        <v>49</v>
      </c>
      <c r="B27" s="54" t="n">
        <v>0</v>
      </c>
      <c r="C27" s="43" t="n">
        <v>0</v>
      </c>
      <c r="D27" s="54" t="n">
        <v>0</v>
      </c>
      <c r="E27" s="43" t="n">
        <v>0</v>
      </c>
      <c r="F27" s="43" t="n">
        <v>0</v>
      </c>
      <c r="G27" s="43" t="n">
        <f aca="false">F27-B27</f>
        <v>0</v>
      </c>
      <c r="H27" s="43" t="n">
        <f aca="false">F27-E27</f>
        <v>0</v>
      </c>
      <c r="I27" s="44" t="n">
        <f aca="false">IF(E27=0,0,F27/E27*100)</f>
        <v>0</v>
      </c>
      <c r="J27" s="45" t="n">
        <f aca="false">F27-C27</f>
        <v>0</v>
      </c>
      <c r="K27" s="46" t="n">
        <f aca="false">D27-B27</f>
        <v>0</v>
      </c>
    </row>
    <row r="28" customFormat="false" ht="68.25" hidden="false" customHeight="true" outlineLevel="0" collapsed="false">
      <c r="A28" s="53" t="s">
        <v>50</v>
      </c>
      <c r="B28" s="42" t="n">
        <v>3209000</v>
      </c>
      <c r="C28" s="43" t="n">
        <v>775203.44</v>
      </c>
      <c r="D28" s="42" t="n">
        <v>3209000</v>
      </c>
      <c r="E28" s="43" t="n">
        <v>534800</v>
      </c>
      <c r="F28" s="43" t="n">
        <v>753460.38</v>
      </c>
      <c r="G28" s="43" t="n">
        <f aca="false">F28-B28</f>
        <v>-2455539.62</v>
      </c>
      <c r="H28" s="43" t="n">
        <f aca="false">F28-E28</f>
        <v>218660.38</v>
      </c>
      <c r="I28" s="44" t="n">
        <f aca="false">IF(E28=0,0,F28/E28*100)</f>
        <v>140.886383694839</v>
      </c>
      <c r="J28" s="45" t="n">
        <f aca="false">F28-C28</f>
        <v>-21743.0599999999</v>
      </c>
      <c r="K28" s="46" t="n">
        <f aca="false">D28-B28</f>
        <v>0</v>
      </c>
      <c r="L28" s="6"/>
      <c r="M28" s="6"/>
    </row>
    <row r="29" customFormat="false" ht="24.75" hidden="false" customHeight="true" outlineLevel="0" collapsed="false">
      <c r="A29" s="57" t="s">
        <v>51</v>
      </c>
      <c r="B29" s="48" t="n">
        <v>67300</v>
      </c>
      <c r="C29" s="43" t="n">
        <v>8259.32</v>
      </c>
      <c r="D29" s="48" t="n">
        <v>67300</v>
      </c>
      <c r="E29" s="43" t="n">
        <v>11200</v>
      </c>
      <c r="F29" s="43" t="n">
        <v>5445.65</v>
      </c>
      <c r="G29" s="43" t="n">
        <f aca="false">F29-B29</f>
        <v>-61854.35</v>
      </c>
      <c r="H29" s="43" t="n">
        <f aca="false">F29-E29</f>
        <v>-5754.35</v>
      </c>
      <c r="I29" s="44" t="n">
        <f aca="false">IF(E29=0,0,F29/E29*100)</f>
        <v>48.621875</v>
      </c>
      <c r="J29" s="45" t="n">
        <f aca="false">F29-C29</f>
        <v>-2813.67</v>
      </c>
      <c r="K29" s="46" t="n">
        <f aca="false">D29-B29</f>
        <v>0</v>
      </c>
      <c r="L29" s="6"/>
      <c r="M29" s="6"/>
    </row>
    <row r="30" customFormat="false" ht="96.75" hidden="false" customHeight="true" outlineLevel="0" collapsed="false">
      <c r="A30" s="47" t="s">
        <v>52</v>
      </c>
      <c r="B30" s="48" t="n">
        <v>100</v>
      </c>
      <c r="C30" s="43" t="n">
        <v>0</v>
      </c>
      <c r="D30" s="48" t="n">
        <v>100</v>
      </c>
      <c r="E30" s="43" t="n">
        <v>0</v>
      </c>
      <c r="F30" s="43" t="n">
        <v>0</v>
      </c>
      <c r="G30" s="43" t="n">
        <f aca="false">F30-B30</f>
        <v>-100</v>
      </c>
      <c r="H30" s="43" t="n">
        <f aca="false">F30-E30</f>
        <v>0</v>
      </c>
      <c r="I30" s="44" t="n">
        <f aca="false">IF(E30=0,0,F30/E30*100)</f>
        <v>0</v>
      </c>
      <c r="J30" s="45" t="n">
        <f aca="false">F30-C30</f>
        <v>0</v>
      </c>
      <c r="K30" s="46"/>
      <c r="L30" s="6"/>
      <c r="M30" s="6"/>
    </row>
    <row r="31" customFormat="false" ht="24.75" hidden="false" customHeight="true" outlineLevel="0" collapsed="false">
      <c r="A31" s="41" t="s">
        <v>53</v>
      </c>
      <c r="B31" s="42" t="n">
        <v>3908300</v>
      </c>
      <c r="C31" s="43" t="n">
        <v>645888.49</v>
      </c>
      <c r="D31" s="42" t="n">
        <v>3908300</v>
      </c>
      <c r="E31" s="43" t="n">
        <v>651400</v>
      </c>
      <c r="F31" s="43" t="n">
        <v>721889.56</v>
      </c>
      <c r="G31" s="43" t="n">
        <f aca="false">F31-B31</f>
        <v>-3186410.44</v>
      </c>
      <c r="H31" s="43" t="n">
        <f aca="false">F31-E31</f>
        <v>70489.5600000001</v>
      </c>
      <c r="I31" s="44" t="n">
        <f aca="false">IF(E31=0,0,F31/E31*100)</f>
        <v>110.821240405281</v>
      </c>
      <c r="J31" s="45" t="n">
        <f aca="false">F31-C31</f>
        <v>76001.0700000001</v>
      </c>
      <c r="K31" s="46" t="n">
        <f aca="false">D31-B31</f>
        <v>0</v>
      </c>
      <c r="L31" s="6"/>
      <c r="M31" s="6"/>
    </row>
    <row r="32" customFormat="false" ht="95.25" hidden="false" customHeight="true" outlineLevel="0" collapsed="false">
      <c r="A32" s="53" t="s">
        <v>54</v>
      </c>
      <c r="B32" s="42" t="n">
        <v>0</v>
      </c>
      <c r="C32" s="43" t="n">
        <v>103560.53</v>
      </c>
      <c r="D32" s="42" t="n">
        <v>0</v>
      </c>
      <c r="E32" s="43" t="n">
        <v>0</v>
      </c>
      <c r="F32" s="43" t="n">
        <v>132515.31</v>
      </c>
      <c r="G32" s="43" t="n">
        <f aca="false">F32-B32</f>
        <v>132515.31</v>
      </c>
      <c r="H32" s="43" t="n">
        <f aca="false">F32-E32</f>
        <v>132515.31</v>
      </c>
      <c r="I32" s="44" t="n">
        <f aca="false">IF(E32=0,0,F32/E32*100)</f>
        <v>0</v>
      </c>
      <c r="J32" s="45" t="n">
        <f aca="false">F32-C32</f>
        <v>28954.78</v>
      </c>
      <c r="K32" s="46" t="n">
        <f aca="false">D32-B32</f>
        <v>0</v>
      </c>
      <c r="L32" s="6"/>
      <c r="M32" s="6"/>
    </row>
    <row r="33" customFormat="false" ht="0.75" hidden="true" customHeight="true" outlineLevel="0" collapsed="false">
      <c r="A33" s="41" t="s">
        <v>55</v>
      </c>
      <c r="B33" s="42" t="n">
        <v>0</v>
      </c>
      <c r="C33" s="43" t="n">
        <v>0</v>
      </c>
      <c r="D33" s="43" t="n">
        <v>0</v>
      </c>
      <c r="E33" s="43"/>
      <c r="F33" s="43" t="n">
        <v>0</v>
      </c>
      <c r="G33" s="43" t="n">
        <f aca="false">F33-B33</f>
        <v>0</v>
      </c>
      <c r="H33" s="43" t="n">
        <f aca="false">F33-E33</f>
        <v>0</v>
      </c>
      <c r="I33" s="44" t="n">
        <f aca="false">IF(E33=0,0,F33/E33*100)</f>
        <v>0</v>
      </c>
      <c r="J33" s="45" t="n">
        <f aca="false">F33-C33</f>
        <v>0</v>
      </c>
      <c r="K33" s="46" t="n">
        <f aca="false">D33-B33</f>
        <v>0</v>
      </c>
      <c r="L33" s="6"/>
      <c r="M33" s="6"/>
    </row>
    <row r="34" customFormat="false" ht="29.25" hidden="false" customHeight="true" outlineLevel="0" collapsed="false">
      <c r="A34" s="58" t="s">
        <v>56</v>
      </c>
      <c r="B34" s="59" t="n">
        <f aca="false">B35+B39+B40+B41</f>
        <v>163319400</v>
      </c>
      <c r="C34" s="59" t="n">
        <f aca="false">C35+C39+C40+C41</f>
        <v>33490770.58</v>
      </c>
      <c r="D34" s="59" t="n">
        <f aca="false">D35+D39+D40+D41</f>
        <v>163319400</v>
      </c>
      <c r="E34" s="59" t="n">
        <f aca="false">E35+E39+E40+E41</f>
        <v>27220000</v>
      </c>
      <c r="F34" s="59" t="n">
        <f aca="false">F35+F39+F40+F41</f>
        <v>38725485.57</v>
      </c>
      <c r="G34" s="60" t="n">
        <f aca="false">F34-B34</f>
        <v>-124593914.43</v>
      </c>
      <c r="H34" s="60" t="n">
        <f aca="false">F34-E34</f>
        <v>11505485.57</v>
      </c>
      <c r="I34" s="61" t="n">
        <f aca="false">IF(E34=0,0,F34/E34*100)</f>
        <v>142.26849952241</v>
      </c>
      <c r="J34" s="62" t="n">
        <f aca="false">F34-C34</f>
        <v>5234714.99</v>
      </c>
      <c r="K34" s="63" t="n">
        <f aca="false">D34-B34</f>
        <v>0</v>
      </c>
      <c r="L34" s="6"/>
      <c r="M34" s="6"/>
    </row>
    <row r="35" customFormat="false" ht="29.25" hidden="false" customHeight="true" outlineLevel="0" collapsed="false">
      <c r="A35" s="57" t="s">
        <v>57</v>
      </c>
      <c r="B35" s="48" t="n">
        <f aca="false">B36+B37+B38</f>
        <v>71594500</v>
      </c>
      <c r="C35" s="43" t="n">
        <f aca="false">C36+C37+C38</f>
        <v>12495336.3</v>
      </c>
      <c r="D35" s="43" t="n">
        <f aca="false">D36+D37+D38</f>
        <v>71594500</v>
      </c>
      <c r="E35" s="43" t="n">
        <f aca="false">E36+E37+E38</f>
        <v>11932500</v>
      </c>
      <c r="F35" s="43" t="n">
        <f aca="false">F36+F37+F38</f>
        <v>15949466.37</v>
      </c>
      <c r="G35" s="43" t="n">
        <f aca="false">F35-B35</f>
        <v>-55645033.63</v>
      </c>
      <c r="H35" s="43" t="n">
        <f aca="false">F35-E35</f>
        <v>4016966.37</v>
      </c>
      <c r="I35" s="44" t="n">
        <f aca="false">IF(E35=0,0,F35/E35*100)</f>
        <v>133.664080201131</v>
      </c>
      <c r="J35" s="64" t="n">
        <f aca="false">F35-C35</f>
        <v>3454130.07</v>
      </c>
      <c r="K35" s="46" t="n">
        <f aca="false">D35-B35</f>
        <v>0</v>
      </c>
      <c r="L35" s="6"/>
      <c r="M35" s="6"/>
    </row>
    <row r="36" customFormat="false" ht="48" hidden="false" customHeight="true" outlineLevel="0" collapsed="false">
      <c r="A36" s="49" t="s">
        <v>58</v>
      </c>
      <c r="B36" s="50" t="n">
        <v>12299200</v>
      </c>
      <c r="C36" s="43" t="n">
        <v>1465396.49</v>
      </c>
      <c r="D36" s="50" t="n">
        <v>12299200</v>
      </c>
      <c r="E36" s="43" t="n">
        <v>2050000</v>
      </c>
      <c r="F36" s="43" t="n">
        <v>1680914.23</v>
      </c>
      <c r="G36" s="43" t="n">
        <f aca="false">F36-B36</f>
        <v>-10618285.77</v>
      </c>
      <c r="H36" s="43" t="n">
        <f aca="false">F36-E36</f>
        <v>-369085.77</v>
      </c>
      <c r="I36" s="44" t="n">
        <f aca="false">IF(E36=0,0,F36/E36*100)</f>
        <v>81.995816097561</v>
      </c>
      <c r="J36" s="64" t="n">
        <f aca="false">F36-C36</f>
        <v>215517.74</v>
      </c>
      <c r="K36" s="46" t="n">
        <f aca="false">D36-B36</f>
        <v>0</v>
      </c>
      <c r="L36" s="6"/>
      <c r="M36" s="6"/>
    </row>
    <row r="37" customFormat="false" ht="25.5" hidden="false" customHeight="true" outlineLevel="0" collapsed="false">
      <c r="A37" s="65" t="s">
        <v>59</v>
      </c>
      <c r="B37" s="48" t="n">
        <v>59245300</v>
      </c>
      <c r="C37" s="43" t="n">
        <v>10984768.67</v>
      </c>
      <c r="D37" s="48" t="n">
        <v>59245300</v>
      </c>
      <c r="E37" s="43" t="n">
        <v>9874200</v>
      </c>
      <c r="F37" s="43" t="n">
        <v>14268552.14</v>
      </c>
      <c r="G37" s="43" t="n">
        <f aca="false">F37-B37</f>
        <v>-44976747.86</v>
      </c>
      <c r="H37" s="43" t="n">
        <f aca="false">F37-E37</f>
        <v>4394352.14</v>
      </c>
      <c r="I37" s="44" t="n">
        <f aca="false">IF(E37=0,0,F37/E37*100)</f>
        <v>144.503373842944</v>
      </c>
      <c r="J37" s="64" t="n">
        <f aca="false">F37-C37</f>
        <v>3283783.47</v>
      </c>
      <c r="K37" s="46" t="n">
        <f aca="false">D37-B37</f>
        <v>0</v>
      </c>
      <c r="L37" s="6"/>
      <c r="M37" s="6"/>
    </row>
    <row r="38" customFormat="false" ht="25.5" hidden="false" customHeight="true" outlineLevel="0" collapsed="false">
      <c r="A38" s="65" t="s">
        <v>60</v>
      </c>
      <c r="B38" s="48" t="n">
        <v>50000</v>
      </c>
      <c r="C38" s="43" t="n">
        <v>45171.14</v>
      </c>
      <c r="D38" s="48" t="n">
        <v>50000</v>
      </c>
      <c r="E38" s="43" t="n">
        <v>8300</v>
      </c>
      <c r="F38" s="43" t="n">
        <v>0</v>
      </c>
      <c r="G38" s="43" t="n">
        <f aca="false">F38-B38</f>
        <v>-50000</v>
      </c>
      <c r="H38" s="43" t="n">
        <f aca="false">F38-E38</f>
        <v>-8300</v>
      </c>
      <c r="I38" s="44" t="n">
        <f aca="false">IF(E38=0,0,F38/E38*100)</f>
        <v>0</v>
      </c>
      <c r="J38" s="64" t="n">
        <f aca="false">F38-C38</f>
        <v>-45171.14</v>
      </c>
      <c r="K38" s="46" t="n">
        <f aca="false">D38-B38</f>
        <v>0</v>
      </c>
      <c r="L38" s="6"/>
      <c r="M38" s="6"/>
    </row>
    <row r="39" customFormat="false" ht="25.5" hidden="false" customHeight="true" outlineLevel="0" collapsed="false">
      <c r="A39" s="57" t="s">
        <v>61</v>
      </c>
      <c r="B39" s="48" t="n">
        <v>99900</v>
      </c>
      <c r="C39" s="43" t="n">
        <v>0</v>
      </c>
      <c r="D39" s="48" t="n">
        <v>99900</v>
      </c>
      <c r="E39" s="43" t="n">
        <v>16700</v>
      </c>
      <c r="F39" s="43" t="n">
        <v>0</v>
      </c>
      <c r="G39" s="43" t="n">
        <f aca="false">F39-B39</f>
        <v>-99900</v>
      </c>
      <c r="H39" s="43" t="n">
        <f aca="false">F39-E39</f>
        <v>-16700</v>
      </c>
      <c r="I39" s="44" t="n">
        <f aca="false">IF(E39=0,0,F39/E39*100)</f>
        <v>0</v>
      </c>
      <c r="J39" s="64" t="n">
        <f aca="false">F39-C39</f>
        <v>0</v>
      </c>
      <c r="K39" s="46" t="n">
        <f aca="false">D39-B39</f>
        <v>0</v>
      </c>
      <c r="L39" s="6"/>
      <c r="M39" s="6"/>
    </row>
    <row r="40" customFormat="false" ht="25.5" hidden="false" customHeight="true" outlineLevel="0" collapsed="false">
      <c r="A40" s="57" t="s">
        <v>62</v>
      </c>
      <c r="B40" s="48" t="n">
        <v>124200</v>
      </c>
      <c r="C40" s="43" t="n">
        <v>22426.4</v>
      </c>
      <c r="D40" s="48" t="n">
        <v>124200</v>
      </c>
      <c r="E40" s="43" t="n">
        <v>20600</v>
      </c>
      <c r="F40" s="43" t="n">
        <v>25014.32</v>
      </c>
      <c r="G40" s="43" t="n">
        <f aca="false">F40-B40</f>
        <v>-99185.68</v>
      </c>
      <c r="H40" s="43" t="n">
        <f aca="false">F40-E40</f>
        <v>4414.32</v>
      </c>
      <c r="I40" s="44" t="n">
        <f aca="false">IF(E40=0,0,F40/E40*100)</f>
        <v>121.428737864078</v>
      </c>
      <c r="J40" s="64" t="n">
        <f aca="false">F40-C40</f>
        <v>2587.92</v>
      </c>
      <c r="K40" s="46" t="n">
        <f aca="false">D40-B40</f>
        <v>0</v>
      </c>
    </row>
    <row r="41" customFormat="false" ht="25.5" hidden="false" customHeight="true" outlineLevel="0" collapsed="false">
      <c r="A41" s="41" t="s">
        <v>63</v>
      </c>
      <c r="B41" s="42" t="n">
        <v>91500800</v>
      </c>
      <c r="C41" s="43" t="n">
        <v>20973007.88</v>
      </c>
      <c r="D41" s="42" t="n">
        <v>91500800</v>
      </c>
      <c r="E41" s="43" t="n">
        <v>15250200</v>
      </c>
      <c r="F41" s="43" t="n">
        <v>22751004.88</v>
      </c>
      <c r="G41" s="43" t="n">
        <f aca="false">F41-B41</f>
        <v>-68749795.12</v>
      </c>
      <c r="H41" s="43" t="n">
        <f aca="false">F41-E41</f>
        <v>7500804.88</v>
      </c>
      <c r="I41" s="44" t="n">
        <f aca="false">IF(E41=0,0,F41/E41*100)</f>
        <v>149.184960721827</v>
      </c>
      <c r="J41" s="64" t="n">
        <f aca="false">F41-C41</f>
        <v>1777997</v>
      </c>
      <c r="K41" s="46" t="n">
        <f aca="false">D41-B41</f>
        <v>0</v>
      </c>
    </row>
    <row r="42" customFormat="false" ht="30" hidden="false" customHeight="true" outlineLevel="0" collapsed="false">
      <c r="A42" s="58" t="s">
        <v>64</v>
      </c>
      <c r="B42" s="59" t="n">
        <f aca="false">B10+B11+B12+B13+B14+B15+B16+B17+B18+B19+B20+B21+B22+B23+B24+B25+B26+B27+B28+B29+B30+B31+B32+B34</f>
        <v>619195900</v>
      </c>
      <c r="C42" s="59" t="n">
        <f aca="false">C10+C11+C12+C13+C14+C15+C16+C17+C18+C19+C20+C21+C22+C23+C24+C25+C26+C27+C28+C29+C30+C31+C32+C33+C34</f>
        <v>94311043.13</v>
      </c>
      <c r="D42" s="59" t="n">
        <f aca="false">D10+D11+D12+D13+D14+D15+D16+D17+D18+D19+D20+D21+D22+D23+D24+D25+D26+D27+D28+D29+D30+D31+D32+D33+D34</f>
        <v>619195900</v>
      </c>
      <c r="E42" s="59" t="n">
        <f aca="false">E10+E11+E12+E13+E14+E15+E16+E17+E18+E19+E20+E21+E22+E23+E24+E25+E26+E27+E28+E29+E30+E31+E32+E33+E34</f>
        <v>103199200</v>
      </c>
      <c r="F42" s="59" t="n">
        <f aca="false">F10+F11+F12+F13+F14+F15+F16+F17+F18+F19+F20+F21+F22+F23+F24+F25+F26+F27+F28+F29+F30+F31+F32+F33+F34</f>
        <v>105742250.02</v>
      </c>
      <c r="G42" s="60" t="n">
        <f aca="false">F42-B42</f>
        <v>-513453649.98</v>
      </c>
      <c r="H42" s="60" t="n">
        <f aca="false">F42-E42</f>
        <v>2543050.02000001</v>
      </c>
      <c r="I42" s="61" t="n">
        <f aca="false">IF(E42=0,0,F42/E42*100)</f>
        <v>102.464214858255</v>
      </c>
      <c r="J42" s="62" t="n">
        <f aca="false">F42-C42</f>
        <v>11431206.89</v>
      </c>
      <c r="K42" s="63" t="n">
        <f aca="false">D42-B42</f>
        <v>0</v>
      </c>
    </row>
    <row r="43" customFormat="false" ht="27" hidden="false" customHeight="true" outlineLevel="0" collapsed="false">
      <c r="A43" s="66" t="s">
        <v>65</v>
      </c>
      <c r="B43" s="59" t="n">
        <f aca="false">B44+B52+B53+B45</f>
        <v>0</v>
      </c>
      <c r="C43" s="59" t="n">
        <f aca="false">C44+C52+C53+C45</f>
        <v>19084200</v>
      </c>
      <c r="D43" s="59" t="n">
        <f aca="false">D44+D52+D53+D45</f>
        <v>97960720</v>
      </c>
      <c r="E43" s="59" t="n">
        <f aca="false">E44+E52+E53+E45</f>
        <v>22423230</v>
      </c>
      <c r="F43" s="59" t="n">
        <f aca="false">F44+F52+F53+F45</f>
        <v>22312230</v>
      </c>
      <c r="G43" s="59" t="n">
        <f aca="false">G44+G52+G53+G45</f>
        <v>22312230</v>
      </c>
      <c r="H43" s="60" t="n">
        <f aca="false">F43-E43</f>
        <v>-111000</v>
      </c>
      <c r="I43" s="61" t="n">
        <f aca="false">IF(E43=0,0,F43/E43*100)</f>
        <v>99.5049776504099</v>
      </c>
      <c r="J43" s="62" t="n">
        <f aca="false">F43-C43</f>
        <v>3228030</v>
      </c>
      <c r="K43" s="63" t="n">
        <f aca="false">D43-B43</f>
        <v>97960720</v>
      </c>
    </row>
    <row r="44" customFormat="false" ht="119.25" hidden="false" customHeight="true" outlineLevel="0" collapsed="false">
      <c r="A44" s="53" t="s">
        <v>66</v>
      </c>
      <c r="B44" s="42" t="n">
        <v>0</v>
      </c>
      <c r="C44" s="43" t="n">
        <v>0</v>
      </c>
      <c r="D44" s="43" t="n">
        <v>0</v>
      </c>
      <c r="E44" s="43" t="n">
        <v>0</v>
      </c>
      <c r="F44" s="43" t="n">
        <v>0</v>
      </c>
      <c r="G44" s="43" t="n">
        <f aca="false">F44-B44</f>
        <v>0</v>
      </c>
      <c r="H44" s="43" t="n">
        <f aca="false">F44-E44</f>
        <v>0</v>
      </c>
      <c r="I44" s="44" t="n">
        <f aca="false">IF(E44=0,0,F44/E44*100)</f>
        <v>0</v>
      </c>
      <c r="J44" s="64" t="n">
        <f aca="false">F44-C44</f>
        <v>0</v>
      </c>
      <c r="K44" s="46" t="n">
        <f aca="false">D44-B44</f>
        <v>0</v>
      </c>
    </row>
    <row r="45" customFormat="false" ht="25.5" hidden="false" customHeight="true" outlineLevel="0" collapsed="false">
      <c r="A45" s="41" t="s">
        <v>67</v>
      </c>
      <c r="B45" s="42" t="n">
        <f aca="false">B46+B47+B48+B49+B50+B51</f>
        <v>0</v>
      </c>
      <c r="C45" s="42" t="n">
        <f aca="false">C46+C47+C48+C49+C50+C51</f>
        <v>18765700</v>
      </c>
      <c r="D45" s="42" t="n">
        <f aca="false">D46+D47+D48+D49+D50+D51</f>
        <v>96119000</v>
      </c>
      <c r="E45" s="42" t="n">
        <f aca="false">E46+E47+E48+E49+E50+E51</f>
        <v>21920200</v>
      </c>
      <c r="F45" s="42" t="n">
        <f aca="false">F46+F47+F48+F49+F50+F51</f>
        <v>21920200</v>
      </c>
      <c r="G45" s="43" t="n">
        <f aca="false">F45-B45</f>
        <v>21920200</v>
      </c>
      <c r="H45" s="43" t="n">
        <f aca="false">F45-E45</f>
        <v>0</v>
      </c>
      <c r="I45" s="44" t="n">
        <f aca="false">IF(E45=0,0,F45/E45*100)</f>
        <v>100</v>
      </c>
      <c r="J45" s="64" t="n">
        <f aca="false">F45-C45</f>
        <v>3154500</v>
      </c>
      <c r="K45" s="46" t="n">
        <f aca="false">D45-B45</f>
        <v>96119000</v>
      </c>
    </row>
    <row r="46" customFormat="false" ht="51" hidden="true" customHeight="true" outlineLevel="0" collapsed="false">
      <c r="A46" s="53" t="s">
        <v>68</v>
      </c>
      <c r="B46" s="42" t="n">
        <v>0</v>
      </c>
      <c r="C46" s="42" t="n">
        <v>0</v>
      </c>
      <c r="D46" s="42" t="n">
        <v>0</v>
      </c>
      <c r="E46" s="42"/>
      <c r="F46" s="42" t="n">
        <v>0</v>
      </c>
      <c r="G46" s="43" t="n">
        <f aca="false">F46-B46</f>
        <v>0</v>
      </c>
      <c r="H46" s="43" t="n">
        <f aca="false">F46-E46</f>
        <v>0</v>
      </c>
      <c r="I46" s="44" t="n">
        <f aca="false">IF(E46=0,0,F46/E46*100)</f>
        <v>0</v>
      </c>
      <c r="J46" s="64" t="n">
        <f aca="false">F46-C46</f>
        <v>0</v>
      </c>
      <c r="K46" s="46" t="n">
        <f aca="false">D46-B46</f>
        <v>0</v>
      </c>
    </row>
    <row r="47" customFormat="false" ht="44.25" hidden="false" customHeight="true" outlineLevel="0" collapsed="false">
      <c r="A47" s="53" t="s">
        <v>69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3" t="n">
        <f aca="false">F47-B47</f>
        <v>0</v>
      </c>
      <c r="H47" s="43" t="n">
        <f aca="false">F47-E47</f>
        <v>0</v>
      </c>
      <c r="I47" s="44" t="n">
        <f aca="false">IF(E47=0,0,F47/E47*100)</f>
        <v>0</v>
      </c>
      <c r="J47" s="64" t="n">
        <f aca="false">F47-C47</f>
        <v>0</v>
      </c>
      <c r="K47" s="46" t="n">
        <f aca="false">D47-B47</f>
        <v>0</v>
      </c>
    </row>
    <row r="48" customFormat="false" ht="25.5" hidden="false" customHeight="true" outlineLevel="0" collapsed="false">
      <c r="A48" s="67" t="s">
        <v>70</v>
      </c>
      <c r="B48" s="68" t="n">
        <v>0</v>
      </c>
      <c r="C48" s="43" t="n">
        <v>18765700</v>
      </c>
      <c r="D48" s="68" t="n">
        <v>86178100</v>
      </c>
      <c r="E48" s="68" t="n">
        <v>19717600</v>
      </c>
      <c r="F48" s="43" t="n">
        <v>19717600</v>
      </c>
      <c r="G48" s="43" t="n">
        <f aca="false">F48-B48</f>
        <v>19717600</v>
      </c>
      <c r="H48" s="43" t="n">
        <f aca="false">F48-E48</f>
        <v>0</v>
      </c>
      <c r="I48" s="44" t="n">
        <f aca="false">IF(E48=0,0,F48/E48*100)</f>
        <v>100</v>
      </c>
      <c r="J48" s="64" t="n">
        <f aca="false">F48-C48</f>
        <v>951900</v>
      </c>
      <c r="K48" s="46" t="n">
        <f aca="false">D48-B48</f>
        <v>86178100</v>
      </c>
    </row>
    <row r="49" customFormat="false" ht="45" hidden="false" customHeight="true" outlineLevel="0" collapsed="false">
      <c r="A49" s="53" t="s">
        <v>71</v>
      </c>
      <c r="B49" s="54" t="n">
        <v>0</v>
      </c>
      <c r="C49" s="43" t="n">
        <v>0</v>
      </c>
      <c r="D49" s="54" t="n">
        <v>328600</v>
      </c>
      <c r="E49" s="54" t="n">
        <v>65800</v>
      </c>
      <c r="F49" s="43" t="n">
        <v>65800</v>
      </c>
      <c r="G49" s="43" t="n">
        <f aca="false">F49-B49</f>
        <v>65800</v>
      </c>
      <c r="H49" s="43" t="n">
        <f aca="false">F49-E49</f>
        <v>0</v>
      </c>
      <c r="I49" s="44" t="n">
        <f aca="false">IF(E49=0,0,F49/E49*100)</f>
        <v>100</v>
      </c>
      <c r="J49" s="64" t="n">
        <f aca="false">F49-C49</f>
        <v>65800</v>
      </c>
      <c r="K49" s="46" t="n">
        <f aca="false">D49-B49</f>
        <v>328600</v>
      </c>
    </row>
    <row r="50" customFormat="false" ht="69.75" hidden="false" customHeight="true" outlineLevel="0" collapsed="false">
      <c r="A50" s="53" t="s">
        <v>72</v>
      </c>
      <c r="B50" s="54" t="n">
        <v>0</v>
      </c>
      <c r="C50" s="42" t="n">
        <v>0</v>
      </c>
      <c r="D50" s="54" t="n">
        <v>3202100</v>
      </c>
      <c r="E50" s="54" t="n">
        <v>0</v>
      </c>
      <c r="F50" s="42" t="n">
        <v>0</v>
      </c>
      <c r="G50" s="43" t="n">
        <f aca="false">F50-B50</f>
        <v>0</v>
      </c>
      <c r="H50" s="43" t="n">
        <f aca="false">F50-E50</f>
        <v>0</v>
      </c>
      <c r="I50" s="44" t="n">
        <f aca="false">IF(E50=0,0,F50/E50*100)</f>
        <v>0</v>
      </c>
      <c r="J50" s="64" t="n">
        <f aca="false">F50-C50</f>
        <v>0</v>
      </c>
      <c r="K50" s="46" t="n">
        <f aca="false">D50-B50</f>
        <v>3202100</v>
      </c>
    </row>
    <row r="51" customFormat="false" ht="44.25" hidden="false" customHeight="true" outlineLevel="0" collapsed="false">
      <c r="A51" s="53" t="s">
        <v>73</v>
      </c>
      <c r="B51" s="54" t="n">
        <v>0</v>
      </c>
      <c r="C51" s="42" t="n">
        <v>0</v>
      </c>
      <c r="D51" s="54" t="n">
        <v>6410200</v>
      </c>
      <c r="E51" s="54" t="n">
        <v>2136800</v>
      </c>
      <c r="F51" s="42" t="n">
        <v>2136800</v>
      </c>
      <c r="G51" s="43" t="n">
        <v>0</v>
      </c>
      <c r="H51" s="43" t="n">
        <f aca="false">F51-E51</f>
        <v>0</v>
      </c>
      <c r="I51" s="44" t="n">
        <f aca="false">IF(E51=0,0,F51/E51*100)</f>
        <v>100</v>
      </c>
      <c r="J51" s="64" t="n">
        <f aca="false">F51-C51</f>
        <v>2136800</v>
      </c>
      <c r="K51" s="46" t="n">
        <f aca="false">D51-B51</f>
        <v>6410200</v>
      </c>
    </row>
    <row r="52" customFormat="false" ht="1.5" hidden="true" customHeight="true" outlineLevel="0" collapsed="false">
      <c r="A52" s="53" t="s">
        <v>74</v>
      </c>
      <c r="B52" s="54"/>
      <c r="C52" s="42"/>
      <c r="D52" s="54"/>
      <c r="E52" s="54"/>
      <c r="F52" s="42"/>
      <c r="G52" s="43" t="n">
        <f aca="false">F52-B52</f>
        <v>0</v>
      </c>
      <c r="H52" s="43" t="n">
        <f aca="false">F52-E52</f>
        <v>0</v>
      </c>
      <c r="I52" s="44" t="n">
        <f aca="false">IF(E52=0,0,F52/E52*100)</f>
        <v>0</v>
      </c>
      <c r="J52" s="64" t="n">
        <f aca="false">F52-C52</f>
        <v>0</v>
      </c>
      <c r="K52" s="46" t="n">
        <f aca="false">D52-B52</f>
        <v>0</v>
      </c>
    </row>
    <row r="53" customFormat="false" ht="27.75" hidden="false" customHeight="true" outlineLevel="0" collapsed="false">
      <c r="A53" s="53" t="s">
        <v>75</v>
      </c>
      <c r="B53" s="54" t="n">
        <v>0</v>
      </c>
      <c r="C53" s="42" t="n">
        <v>318500</v>
      </c>
      <c r="D53" s="54" t="n">
        <v>1841720</v>
      </c>
      <c r="E53" s="42" t="n">
        <v>503030</v>
      </c>
      <c r="F53" s="42" t="n">
        <v>392030</v>
      </c>
      <c r="G53" s="43" t="n">
        <f aca="false">F53-B53</f>
        <v>392030</v>
      </c>
      <c r="H53" s="43" t="n">
        <f aca="false">F53-E53</f>
        <v>-111000</v>
      </c>
      <c r="I53" s="44" t="n">
        <f aca="false">IF(E53=0,0,F53/E53*100)</f>
        <v>77.9337216468203</v>
      </c>
      <c r="J53" s="64" t="n">
        <f aca="false">F53-C53</f>
        <v>73530</v>
      </c>
      <c r="K53" s="46" t="n">
        <f aca="false">D53-B53</f>
        <v>1841720</v>
      </c>
    </row>
    <row r="54" customFormat="false" ht="33.75" hidden="false" customHeight="true" outlineLevel="0" collapsed="false">
      <c r="A54" s="58" t="s">
        <v>76</v>
      </c>
      <c r="B54" s="59" t="n">
        <f aca="false">B42+B43</f>
        <v>619195900</v>
      </c>
      <c r="C54" s="59" t="n">
        <f aca="false">C42+C43</f>
        <v>113395243.13</v>
      </c>
      <c r="D54" s="59" t="n">
        <f aca="false">D42+D43</f>
        <v>717156620</v>
      </c>
      <c r="E54" s="59" t="n">
        <f aca="false">E42+E43</f>
        <v>125622430</v>
      </c>
      <c r="F54" s="59" t="n">
        <f aca="false">F42+F43</f>
        <v>128054480.02</v>
      </c>
      <c r="G54" s="60" t="n">
        <f aca="false">F54-B54</f>
        <v>-491141419.98</v>
      </c>
      <c r="H54" s="60" t="n">
        <f aca="false">F54-E54</f>
        <v>2432050.02000001</v>
      </c>
      <c r="I54" s="61" t="n">
        <f aca="false">IF(E54=0,0,F54/E54*100)</f>
        <v>101.935999821051</v>
      </c>
      <c r="J54" s="62" t="n">
        <f aca="false">F54-C54</f>
        <v>14659236.89</v>
      </c>
      <c r="K54" s="63" t="n">
        <f aca="false">D54-B54</f>
        <v>97960720</v>
      </c>
    </row>
    <row r="55" customFormat="false" ht="22.5" hidden="false" customHeight="true" outlineLevel="0" collapsed="false">
      <c r="A55" s="58" t="s">
        <v>77</v>
      </c>
      <c r="B55" s="59"/>
      <c r="C55" s="60"/>
      <c r="D55" s="60"/>
      <c r="E55" s="60"/>
      <c r="F55" s="43"/>
      <c r="G55" s="43"/>
      <c r="H55" s="43"/>
      <c r="I55" s="44"/>
      <c r="J55" s="64"/>
      <c r="K55" s="46"/>
    </row>
    <row r="56" customFormat="false" ht="30.75" hidden="false" customHeight="true" outlineLevel="0" collapsed="false">
      <c r="A56" s="53" t="s">
        <v>78</v>
      </c>
      <c r="B56" s="54" t="n">
        <v>19852700</v>
      </c>
      <c r="C56" s="43" t="n">
        <v>3112878.03</v>
      </c>
      <c r="D56" s="54" t="n">
        <v>19852700</v>
      </c>
      <c r="E56" s="43" t="n">
        <v>3308783.33</v>
      </c>
      <c r="F56" s="43" t="n">
        <v>1809169.65</v>
      </c>
      <c r="G56" s="43" t="n">
        <f aca="false">F56-B56</f>
        <v>-18043530.35</v>
      </c>
      <c r="H56" s="43" t="n">
        <f aca="false">F56-E56</f>
        <v>-1499613.68</v>
      </c>
      <c r="I56" s="44" t="n">
        <f aca="false">IF(E56=0,0,F56/E56*100)</f>
        <v>54.6777914889942</v>
      </c>
      <c r="J56" s="64" t="n">
        <f aca="false">F56-C56</f>
        <v>-1303708.38</v>
      </c>
      <c r="K56" s="46" t="n">
        <f aca="false">D56-B56</f>
        <v>0</v>
      </c>
    </row>
    <row r="57" customFormat="false" ht="48" hidden="true" customHeight="true" outlineLevel="0" collapsed="false">
      <c r="A57" s="53" t="s">
        <v>79</v>
      </c>
      <c r="B57" s="54"/>
      <c r="C57" s="43"/>
      <c r="D57" s="54"/>
      <c r="E57" s="43"/>
      <c r="F57" s="43"/>
      <c r="G57" s="43"/>
      <c r="H57" s="43"/>
      <c r="I57" s="44"/>
      <c r="J57" s="64"/>
      <c r="K57" s="46"/>
    </row>
    <row r="58" customFormat="false" ht="50.25" hidden="false" customHeight="true" outlineLevel="0" collapsed="false">
      <c r="A58" s="53" t="s">
        <v>80</v>
      </c>
      <c r="B58" s="54" t="n">
        <v>270700</v>
      </c>
      <c r="C58" s="43" t="n">
        <v>61598.43</v>
      </c>
      <c r="D58" s="54" t="n">
        <v>270700</v>
      </c>
      <c r="E58" s="43" t="n">
        <v>45100</v>
      </c>
      <c r="F58" s="43" t="n">
        <v>147820.17</v>
      </c>
      <c r="G58" s="43" t="n">
        <f aca="false">F58-B58</f>
        <v>-122879.83</v>
      </c>
      <c r="H58" s="43" t="n">
        <f aca="false">F58-E58</f>
        <v>102720.17</v>
      </c>
      <c r="I58" s="44" t="n">
        <f aca="false">IF(E58=0,0,F58/E58*100)</f>
        <v>327.760909090909</v>
      </c>
      <c r="J58" s="64" t="n">
        <f aca="false">F58-C58</f>
        <v>86221.74</v>
      </c>
      <c r="K58" s="46" t="n">
        <f aca="false">D58-B58</f>
        <v>0</v>
      </c>
    </row>
    <row r="59" customFormat="false" ht="17.25" hidden="true" customHeight="true" outlineLevel="0" collapsed="false">
      <c r="A59" s="53" t="s">
        <v>81</v>
      </c>
      <c r="B59" s="54"/>
      <c r="C59" s="43"/>
      <c r="D59" s="43"/>
      <c r="E59" s="43"/>
      <c r="F59" s="43"/>
      <c r="G59" s="43"/>
      <c r="H59" s="43"/>
      <c r="I59" s="44"/>
      <c r="J59" s="64"/>
      <c r="K59" s="46"/>
    </row>
    <row r="60" customFormat="false" ht="42.75" hidden="true" customHeight="true" outlineLevel="0" collapsed="false">
      <c r="A60" s="53" t="s">
        <v>82</v>
      </c>
      <c r="B60" s="54"/>
      <c r="C60" s="43"/>
      <c r="D60" s="43"/>
      <c r="E60" s="43"/>
      <c r="F60" s="43"/>
      <c r="G60" s="43"/>
      <c r="H60" s="43"/>
      <c r="I60" s="44"/>
      <c r="J60" s="64"/>
      <c r="K60" s="46"/>
    </row>
    <row r="61" customFormat="false" ht="27.75" hidden="false" customHeight="true" outlineLevel="0" collapsed="false">
      <c r="A61" s="66" t="s">
        <v>83</v>
      </c>
      <c r="B61" s="59" t="n">
        <f aca="false">B62+B63</f>
        <v>2900000</v>
      </c>
      <c r="C61" s="59" t="n">
        <f aca="false">C62+C63</f>
        <v>1660684.88</v>
      </c>
      <c r="D61" s="59" t="n">
        <f aca="false">D62+D63</f>
        <v>2900000</v>
      </c>
      <c r="E61" s="59" t="n">
        <f aca="false">E62+E63</f>
        <v>483000</v>
      </c>
      <c r="F61" s="59" t="n">
        <f aca="false">F62+F63</f>
        <v>101139</v>
      </c>
      <c r="G61" s="60" t="n">
        <f aca="false">F61-B61</f>
        <v>-2798861</v>
      </c>
      <c r="H61" s="60" t="n">
        <f aca="false">F61-E61</f>
        <v>-381861</v>
      </c>
      <c r="I61" s="61" t="n">
        <f aca="false">IF(E61=0,0,F61/E61*100)</f>
        <v>20.939751552795</v>
      </c>
      <c r="J61" s="62" t="n">
        <f aca="false">F61-C61</f>
        <v>-1559545.88</v>
      </c>
      <c r="K61" s="63" t="n">
        <f aca="false">D61-B61</f>
        <v>0</v>
      </c>
    </row>
    <row r="62" customFormat="false" ht="26.25" hidden="false" customHeight="true" outlineLevel="0" collapsed="false">
      <c r="A62" s="41" t="s">
        <v>84</v>
      </c>
      <c r="B62" s="42" t="n">
        <v>900000</v>
      </c>
      <c r="C62" s="43" t="n">
        <v>1500416.66</v>
      </c>
      <c r="D62" s="42" t="n">
        <v>900000</v>
      </c>
      <c r="E62" s="43" t="n">
        <v>150000</v>
      </c>
      <c r="F62" s="43" t="n">
        <v>0</v>
      </c>
      <c r="G62" s="43" t="n">
        <f aca="false">F62-B62</f>
        <v>-900000</v>
      </c>
      <c r="H62" s="43" t="n">
        <f aca="false">F62-E62</f>
        <v>-150000</v>
      </c>
      <c r="I62" s="44" t="n">
        <f aca="false">IF(E62=0,0,F62/E62*100)</f>
        <v>0</v>
      </c>
      <c r="J62" s="64" t="n">
        <f aca="false">F62-C62</f>
        <v>-1500416.66</v>
      </c>
      <c r="K62" s="46" t="n">
        <f aca="false">D62-B62</f>
        <v>0</v>
      </c>
    </row>
    <row r="63" customFormat="false" ht="26.25" hidden="false" customHeight="true" outlineLevel="0" collapsed="false">
      <c r="A63" s="41" t="s">
        <v>85</v>
      </c>
      <c r="B63" s="42" t="n">
        <v>2000000</v>
      </c>
      <c r="C63" s="43" t="n">
        <v>160268.22</v>
      </c>
      <c r="D63" s="42" t="n">
        <v>2000000</v>
      </c>
      <c r="E63" s="43" t="n">
        <v>333000</v>
      </c>
      <c r="F63" s="43" t="n">
        <v>101139</v>
      </c>
      <c r="G63" s="43" t="n">
        <f aca="false">F63-B63</f>
        <v>-1898861</v>
      </c>
      <c r="H63" s="43" t="n">
        <f aca="false">F63-E63</f>
        <v>-231861</v>
      </c>
      <c r="I63" s="44" t="n">
        <f aca="false">IF(E63=0,0,F63/E63*100)</f>
        <v>30.3720720720721</v>
      </c>
      <c r="J63" s="64" t="n">
        <f aca="false">F63-C63</f>
        <v>-59129.22</v>
      </c>
      <c r="K63" s="46" t="n">
        <f aca="false">D63-B63</f>
        <v>0</v>
      </c>
    </row>
    <row r="64" customFormat="false" ht="18.75" hidden="true" customHeight="true" outlineLevel="0" collapsed="false">
      <c r="A64" s="41" t="s">
        <v>86</v>
      </c>
      <c r="B64" s="42" t="n">
        <v>0</v>
      </c>
      <c r="C64" s="43" t="n">
        <v>0</v>
      </c>
      <c r="D64" s="42" t="n">
        <v>0</v>
      </c>
      <c r="E64" s="43"/>
      <c r="F64" s="43" t="n">
        <v>0</v>
      </c>
      <c r="G64" s="43" t="n">
        <f aca="false">F64-B64</f>
        <v>0</v>
      </c>
      <c r="H64" s="43" t="n">
        <f aca="false">F64-E64</f>
        <v>0</v>
      </c>
      <c r="I64" s="44" t="n">
        <f aca="false">IF(E64=0,0,F64/E64*100)</f>
        <v>0</v>
      </c>
      <c r="J64" s="64" t="n">
        <f aca="false">F64-C64</f>
        <v>0</v>
      </c>
      <c r="K64" s="69" t="n">
        <f aca="false">D64-B64</f>
        <v>0</v>
      </c>
    </row>
    <row r="65" customFormat="false" ht="26.25" hidden="false" customHeight="true" outlineLevel="0" collapsed="false">
      <c r="A65" s="41" t="s">
        <v>87</v>
      </c>
      <c r="B65" s="42" t="n">
        <v>0</v>
      </c>
      <c r="C65" s="42" t="n">
        <v>539645</v>
      </c>
      <c r="D65" s="42" t="n">
        <v>0</v>
      </c>
      <c r="E65" s="42" t="n">
        <v>0</v>
      </c>
      <c r="F65" s="42" t="n">
        <v>0</v>
      </c>
      <c r="G65" s="43" t="n">
        <f aca="false">F65-B65</f>
        <v>0</v>
      </c>
      <c r="H65" s="43" t="n">
        <f aca="false">F65-E65</f>
        <v>0</v>
      </c>
      <c r="I65" s="44" t="n">
        <f aca="false">IF(E65=0,0,F65/E65*100)</f>
        <v>0</v>
      </c>
      <c r="J65" s="64" t="n">
        <f aca="false">F65-C65</f>
        <v>-539645</v>
      </c>
      <c r="K65" s="70" t="n">
        <f aca="false">D65-B65</f>
        <v>0</v>
      </c>
    </row>
    <row r="66" s="56" customFormat="true" ht="1.5" hidden="true" customHeight="true" outlineLevel="0" collapsed="false">
      <c r="A66" s="53" t="s">
        <v>88</v>
      </c>
      <c r="B66" s="42" t="n">
        <v>0</v>
      </c>
      <c r="C66" s="42" t="n">
        <v>0</v>
      </c>
      <c r="D66" s="42" t="n">
        <v>0</v>
      </c>
      <c r="E66" s="42" t="n">
        <v>0</v>
      </c>
      <c r="F66" s="42" t="n">
        <v>0</v>
      </c>
      <c r="G66" s="43" t="n">
        <f aca="false">F66-B66</f>
        <v>0</v>
      </c>
      <c r="H66" s="43" t="n">
        <f aca="false">F66-E66</f>
        <v>0</v>
      </c>
      <c r="I66" s="44" t="n">
        <f aca="false">IF(E66=0,0,F66/E66*100)</f>
        <v>0</v>
      </c>
      <c r="J66" s="64" t="n">
        <f aca="false">F66-C66</f>
        <v>0</v>
      </c>
      <c r="K66" s="69" t="n">
        <f aca="false">D66-B66</f>
        <v>0</v>
      </c>
    </row>
    <row r="67" customFormat="false" ht="30" hidden="false" customHeight="true" outlineLevel="0" collapsed="false">
      <c r="A67" s="58" t="s">
        <v>89</v>
      </c>
      <c r="B67" s="59" t="n">
        <f aca="false">B56+B57+B58+B59+B60+B61+B64+B65+B66</f>
        <v>23023400</v>
      </c>
      <c r="C67" s="59" t="n">
        <f aca="false">C56+C57+C58+C59+C60+C61+C64+C65+C66</f>
        <v>5374806.34</v>
      </c>
      <c r="D67" s="59" t="n">
        <f aca="false">D56+D57+D58+D59+D60+D61+D64+D65+D66</f>
        <v>23023400</v>
      </c>
      <c r="E67" s="59" t="n">
        <f aca="false">E56+E57+E58+E59+E60+E61+E64+E65+E66</f>
        <v>3836883.33</v>
      </c>
      <c r="F67" s="59" t="n">
        <f aca="false">F56+F57+F58+F59+F60+F61+F64+F65+F66</f>
        <v>2058128.82</v>
      </c>
      <c r="G67" s="60" t="n">
        <f aca="false">F67-B67</f>
        <v>-20965271.18</v>
      </c>
      <c r="H67" s="60" t="n">
        <f aca="false">F67-E67</f>
        <v>-1778754.51</v>
      </c>
      <c r="I67" s="61" t="n">
        <f aca="false">IF(E67=0,0,F67/E67*100)</f>
        <v>53.6406411919749</v>
      </c>
      <c r="J67" s="62" t="n">
        <f aca="false">F67-C67</f>
        <v>-3316677.52</v>
      </c>
      <c r="K67" s="71" t="n">
        <f aca="false">D67-B67</f>
        <v>0</v>
      </c>
    </row>
    <row r="68" customFormat="false" ht="30" hidden="false" customHeight="true" outlineLevel="0" collapsed="false">
      <c r="A68" s="72" t="s">
        <v>90</v>
      </c>
      <c r="B68" s="73" t="n">
        <f aca="false">B54+B67</f>
        <v>642219300</v>
      </c>
      <c r="C68" s="74" t="n">
        <f aca="false">C54+C67</f>
        <v>118770049.47</v>
      </c>
      <c r="D68" s="74" t="n">
        <f aca="false">D54+D67</f>
        <v>740180020</v>
      </c>
      <c r="E68" s="74" t="n">
        <f aca="false">E54+E67</f>
        <v>129459313.33</v>
      </c>
      <c r="F68" s="74" t="n">
        <f aca="false">F54+F67</f>
        <v>130112608.84</v>
      </c>
      <c r="G68" s="74" t="n">
        <f aca="false">F68-B68</f>
        <v>-512106691.16</v>
      </c>
      <c r="H68" s="74" t="n">
        <f aca="false">F68-E68</f>
        <v>653295.510000005</v>
      </c>
      <c r="I68" s="75" t="n">
        <f aca="false">IF(E68=0,0,F68/E68*100)</f>
        <v>100.504633844561</v>
      </c>
      <c r="J68" s="76" t="n">
        <f aca="false">F68-C68</f>
        <v>11342559.37</v>
      </c>
      <c r="K68" s="77" t="n">
        <f aca="false">D68-B68</f>
        <v>97960720</v>
      </c>
    </row>
    <row r="69" customFormat="false" ht="11.25" hidden="false" customHeight="true" outlineLevel="0" collapsed="false">
      <c r="A69" s="78"/>
      <c r="B69" s="78"/>
      <c r="C69" s="78"/>
      <c r="D69" s="79"/>
      <c r="E69" s="79"/>
      <c r="F69" s="78"/>
      <c r="G69" s="78"/>
      <c r="H69" s="79"/>
      <c r="I69" s="79"/>
      <c r="J69" s="79"/>
      <c r="K69" s="78"/>
      <c r="L69" s="78"/>
      <c r="M69" s="78"/>
    </row>
    <row r="70" customFormat="false" ht="24" hidden="false" customHeight="true" outlineLevel="0" collapsed="false">
      <c r="A70" s="80" t="s">
        <v>91</v>
      </c>
      <c r="B70" s="80"/>
      <c r="C70" s="80"/>
      <c r="D70" s="80"/>
      <c r="E70" s="80"/>
      <c r="F70" s="80"/>
      <c r="G70" s="80"/>
      <c r="H70" s="81" t="s">
        <v>92</v>
      </c>
      <c r="I70" s="81"/>
      <c r="J70" s="81"/>
      <c r="K70" s="81"/>
      <c r="L70" s="78"/>
      <c r="M70" s="78"/>
    </row>
    <row r="71" customFormat="false" ht="16.5" hidden="false" customHeight="true" outlineLevel="0" collapsed="false"/>
    <row r="72" customFormat="false" ht="22.5" hidden="false" customHeight="true" outlineLevel="0" collapsed="false"/>
    <row r="73" customFormat="false" ht="16.5" hidden="false" customHeight="true" outlineLevel="0" collapsed="false"/>
    <row r="74" customFormat="false" ht="27" hidden="true" customHeight="true" outlineLevel="0" collapsed="false"/>
    <row r="81" customFormat="false" ht="12.75" hidden="false" customHeight="false" outlineLevel="0" collapsed="false">
      <c r="O81" s="82"/>
      <c r="P81" s="82"/>
    </row>
  </sheetData>
  <mergeCells count="5">
    <mergeCell ref="A1:J1"/>
    <mergeCell ref="A2:J2"/>
    <mergeCell ref="A4:A7"/>
    <mergeCell ref="H4:I6"/>
    <mergeCell ref="H70:K70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</cp:lastModifiedBy>
  <cp:lastPrinted>2025-03-04T09:12:22Z</cp:lastPrinted>
  <dcterms:modified xsi:type="dcterms:W3CDTF">2025-04-07T07:48:50Z</dcterms:modified>
  <cp:revision>0</cp:revision>
  <dc:subject/>
  <dc:title/>
</cp:coreProperties>
</file>