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4.10.2025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основи соціальної захищеності осіб з інвалідністю в Україні";
- Закон України "Про основні засади соціального захисту ветеранів праці та інших громадян похилого віку в Україні";
- рішення  міської ради №3-43/2024 від 06.12.2024;
- рішення  міської ради №4-43/2024 від 06.12.2024;
- рішення  міської ради №4-50/2025 від 09.10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 компенсаційних виплат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 компенсаційні виплати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грн.</t>
  </si>
  <si>
    <t xml:space="preserve">Кошторисні призначення</t>
  </si>
  <si>
    <t xml:space="preserve">продукту</t>
  </si>
  <si>
    <t xml:space="preserve">кількість звернень за наданням пільг з оплати абонементної плати за користування телефоном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ьомісячний розмір витрат на компенсаційні виплати за надані пільги на одного пільговика</t>
  </si>
  <si>
    <t xml:space="preserve">Розрахунок (витрати на  компенсаційні виплати за надані пільги/кількість отримувачів пільгових послуг/12 міс.)</t>
  </si>
  <si>
    <t xml:space="preserve">якості</t>
  </si>
  <si>
    <t xml:space="preserve">відсоток компенсаційних виплат за надані пільги від загальної кількості пільговиків, які звернулись за пільгою з оплати абонементної плати за користування телефоном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60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51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51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51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51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51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51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51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510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51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51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76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38.2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1</v>
      </c>
      <c r="AA66" s="56"/>
      <c r="AB66" s="56"/>
      <c r="AC66" s="56"/>
      <c r="AD66" s="56"/>
      <c r="AE66" s="69" t="s">
        <v>8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51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51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4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5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17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7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6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7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7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7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4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5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17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17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5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0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51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0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1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25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25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3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4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6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7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98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9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0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4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98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99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944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5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6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10-14T05:49:04Z</cp:lastPrinted>
  <dcterms:modified xsi:type="dcterms:W3CDTF">2025-10-14T06:14:49Z</dcterms:modified>
  <cp:revision>0</cp:revision>
  <dc:subject/>
  <dc:title/>
</cp:coreProperties>
</file>